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O" sheetId="1" state="visible" r:id="rId2"/>
    <sheet name="ARI" sheetId="2" state="visible" r:id="rId3"/>
    <sheet name="ACO" sheetId="3" state="visible" r:id="rId4"/>
    <sheet name="ADE" sheetId="4" state="visible" r:id="rId5"/>
    <sheet name="Hoja1" sheetId="5" state="visible" r:id="rId6"/>
    <sheet name="Hoja2" sheetId="6" state="visible" r:id="rId7"/>
    <sheet name="sele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48">
  <si>
    <t xml:space="preserve">Cto. Navarro 2017</t>
  </si>
  <si>
    <t xml:space="preserve">COMPETICIÓN: REC. BOSQUE EN 3D</t>
  </si>
  <si>
    <t xml:space="preserve">MODALIDAD:LONGBOW SENIOR MASCULINO</t>
  </si>
  <si>
    <t xml:space="preserve">Nº</t>
  </si>
  <si>
    <t xml:space="preserve">ARQUERO</t>
  </si>
  <si>
    <t xml:space="preserve">Nª LIC</t>
  </si>
  <si>
    <t xml:space="preserve">CLUB</t>
  </si>
  <si>
    <t xml:space="preserve">RIBERA</t>
  </si>
  <si>
    <t xml:space="preserve">10´s</t>
  </si>
  <si>
    <t xml:space="preserve">11´s</t>
  </si>
  <si>
    <t xml:space="preserve">TUDELA</t>
  </si>
  <si>
    <t xml:space="preserve">SEMIF</t>
  </si>
  <si>
    <t xml:space="preserve">FINAL</t>
  </si>
  <si>
    <t xml:space="preserve">TOTAL</t>
  </si>
  <si>
    <t xml:space="preserve">3 MEJ</t>
  </si>
  <si>
    <t xml:space="preserve">1</t>
  </si>
  <si>
    <t xml:space="preserve">J.  Luis Iriarte</t>
  </si>
  <si>
    <t xml:space="preserve">Ribera</t>
  </si>
  <si>
    <t xml:space="preserve">2</t>
  </si>
  <si>
    <t xml:space="preserve">Luis Prieto</t>
  </si>
  <si>
    <t xml:space="preserve">Uni</t>
  </si>
  <si>
    <t xml:space="preserve">3</t>
  </si>
  <si>
    <t xml:space="preserve">Javier Iriarte</t>
  </si>
  <si>
    <t xml:space="preserve">4</t>
  </si>
  <si>
    <t xml:space="preserve">Carlos Aranaz</t>
  </si>
  <si>
    <t xml:space="preserve">lakota</t>
  </si>
  <si>
    <t xml:space="preserve">5</t>
  </si>
  <si>
    <t xml:space="preserve">Fran Gonzalez</t>
  </si>
  <si>
    <t xml:space="preserve">6</t>
  </si>
  <si>
    <t xml:space="preserve">Ignacio Vicente</t>
  </si>
  <si>
    <t xml:space="preserve">7</t>
  </si>
  <si>
    <t xml:space="preserve">Pedro A. Martin</t>
  </si>
  <si>
    <t xml:space="preserve">CYL</t>
  </si>
  <si>
    <t xml:space="preserve">8</t>
  </si>
  <si>
    <t xml:space="preserve">Borja Gonzalez</t>
  </si>
  <si>
    <t xml:space="preserve">9</t>
  </si>
  <si>
    <t xml:space="preserve">Stafan ion</t>
  </si>
  <si>
    <t xml:space="preserve">Tudela</t>
  </si>
  <si>
    <t xml:space="preserve">10</t>
  </si>
  <si>
    <t xml:space="preserve">Jaoaquin Castaño</t>
  </si>
  <si>
    <t xml:space="preserve">Lakarri</t>
  </si>
  <si>
    <t xml:space="preserve">11</t>
  </si>
  <si>
    <t xml:space="preserve">Roberto escobar</t>
  </si>
  <si>
    <t xml:space="preserve">12</t>
  </si>
  <si>
    <t xml:space="preserve">Amauri Gavilan</t>
  </si>
  <si>
    <t xml:space="preserve">ordicia</t>
  </si>
  <si>
    <t xml:space="preserve">13</t>
  </si>
  <si>
    <t xml:space="preserve">Jose Gabriel Miguel</t>
  </si>
  <si>
    <t xml:space="preserve">Iruña</t>
  </si>
  <si>
    <t xml:space="preserve">14</t>
  </si>
  <si>
    <t xml:space="preserve">Jose Miguel Ena</t>
  </si>
  <si>
    <t xml:space="preserve">15</t>
  </si>
  <si>
    <t xml:space="preserve">Hugo Tantos</t>
  </si>
  <si>
    <t xml:space="preserve">16</t>
  </si>
  <si>
    <t xml:space="preserve">Jose Ignacio Perez</t>
  </si>
  <si>
    <t xml:space="preserve">LAKARRI</t>
  </si>
  <si>
    <t xml:space="preserve">17</t>
  </si>
  <si>
    <t xml:space="preserve">Goyo Garcia</t>
  </si>
  <si>
    <t xml:space="preserve">18</t>
  </si>
  <si>
    <t xml:space="preserve">Rafael de la Barrera</t>
  </si>
  <si>
    <t xml:space="preserve">Olite</t>
  </si>
  <si>
    <t xml:space="preserve">19</t>
  </si>
  <si>
    <t xml:space="preserve">Jose Ramon Garnica</t>
  </si>
  <si>
    <t xml:space="preserve">MODALIDAD:LONGBOW SENIOR FEMENINO</t>
  </si>
  <si>
    <t xml:space="preserve">Encarna Garrido</t>
  </si>
  <si>
    <t xml:space="preserve">Marisa Martinesz</t>
  </si>
  <si>
    <t xml:space="preserve">Beatriz Ardoiz</t>
  </si>
  <si>
    <t xml:space="preserve">Ana Leache Resano</t>
  </si>
  <si>
    <t xml:space="preserve">UNI</t>
  </si>
  <si>
    <t xml:space="preserve">Eguzkiñe Rabasco </t>
  </si>
  <si>
    <t xml:space="preserve">Olaia Lora</t>
  </si>
  <si>
    <t xml:space="preserve">Mª Jose Beriain </t>
  </si>
  <si>
    <t xml:space="preserve">,</t>
  </si>
  <si>
    <t xml:space="preserve">MODALIDAD:LONGBOW CADETE FEMENINO</t>
  </si>
  <si>
    <t xml:space="preserve">Ana Garrido</t>
  </si>
  <si>
    <t xml:space="preserve">Micaela Esquiroz</t>
  </si>
  <si>
    <t xml:space="preserve">MODALIDAD:LONGBOW INFANTIL MASCULINO</t>
  </si>
  <si>
    <t xml:space="preserve">4 MEJ</t>
  </si>
  <si>
    <t xml:space="preserve">Iker Gonzalez</t>
  </si>
  <si>
    <t xml:space="preserve">Sergio Jimenez</t>
  </si>
  <si>
    <t xml:space="preserve">MODALIDAD:INSTINTIVO SENIOR MASCULINO</t>
  </si>
  <si>
    <t xml:space="preserve">Iñaki Arellano</t>
  </si>
  <si>
    <t xml:space="preserve">Cruz Arenzana</t>
  </si>
  <si>
    <t xml:space="preserve">Ruben Zatorre</t>
  </si>
  <si>
    <t xml:space="preserve">Carlos Sota</t>
  </si>
  <si>
    <t xml:space="preserve">Carlos Perojo</t>
  </si>
  <si>
    <t xml:space="preserve">Carmelo Mangado</t>
  </si>
  <si>
    <t xml:space="preserve">Iñaki Alberdi</t>
  </si>
  <si>
    <t xml:space="preserve">José Mª Guijarro</t>
  </si>
  <si>
    <t xml:space="preserve">Antonio Mateo</t>
  </si>
  <si>
    <t xml:space="preserve">Francisco Garcia</t>
  </si>
  <si>
    <t xml:space="preserve">David Alvarez</t>
  </si>
  <si>
    <t xml:space="preserve">Pedro Sanchez</t>
  </si>
  <si>
    <t xml:space="preserve">Tafalla</t>
  </si>
  <si>
    <t xml:space="preserve">Javier Sanchez</t>
  </si>
  <si>
    <t xml:space="preserve">Javier Ibiricu</t>
  </si>
  <si>
    <t xml:space="preserve">Juan Manuel Ramos</t>
  </si>
  <si>
    <t xml:space="preserve">Joseba Ongay</t>
  </si>
  <si>
    <t xml:space="preserve">Jose Miguel Gracia </t>
  </si>
  <si>
    <t xml:space="preserve">Alvaro Buberos</t>
  </si>
  <si>
    <t xml:space="preserve"> Iñaki Sanchez</t>
  </si>
  <si>
    <t xml:space="preserve">Oscar Basarte</t>
  </si>
  <si>
    <t xml:space="preserve">Sesma</t>
  </si>
  <si>
    <t xml:space="preserve">Ordicia</t>
  </si>
  <si>
    <t xml:space="preserve">Iñaki Mariezcurena</t>
  </si>
  <si>
    <t xml:space="preserve">David Antoñanzas </t>
  </si>
  <si>
    <t xml:space="preserve">Javier Martinez</t>
  </si>
  <si>
    <t xml:space="preserve">Alfredo Ariztegui</t>
  </si>
  <si>
    <t xml:space="preserve">lakarri</t>
  </si>
  <si>
    <t xml:space="preserve">Zael Ebcolar</t>
  </si>
  <si>
    <t xml:space="preserve">Javier Luque</t>
  </si>
  <si>
    <t xml:space="preserve">Roberto Zangroniz</t>
  </si>
  <si>
    <t xml:space="preserve">Jesus Santos</t>
  </si>
  <si>
    <t xml:space="preserve">Rafael Esquiroz</t>
  </si>
  <si>
    <t xml:space="preserve">uni</t>
  </si>
  <si>
    <t xml:space="preserve">Juan Serrano</t>
  </si>
  <si>
    <t xml:space="preserve">Oscar Cornago</t>
  </si>
  <si>
    <t xml:space="preserve">santos</t>
  </si>
  <si>
    <t xml:space="preserve">Rioja</t>
  </si>
  <si>
    <t xml:space="preserve">Moises Lebrero</t>
  </si>
  <si>
    <t xml:space="preserve">Raul Orden</t>
  </si>
  <si>
    <t xml:space="preserve">MODALIDAD:INSTINTIVO SENIOR FEMENINO</t>
  </si>
  <si>
    <t xml:space="preserve">Incaluna Jauregui</t>
  </si>
  <si>
    <t xml:space="preserve">Begoña Lopez</t>
  </si>
  <si>
    <t xml:space="preserve">tra</t>
  </si>
  <si>
    <t xml:space="preserve">Ana Aznar</t>
  </si>
  <si>
    <t xml:space="preserve">Pilar Martinez</t>
  </si>
  <si>
    <t xml:space="preserve">Barbara Bravo</t>
  </si>
  <si>
    <t xml:space="preserve">Ana Cerro</t>
  </si>
  <si>
    <t xml:space="preserve">Paloma Alvarez</t>
  </si>
  <si>
    <t xml:space="preserve">Juana Serrano</t>
  </si>
  <si>
    <t xml:space="preserve">Marian Serrano</t>
  </si>
  <si>
    <t xml:space="preserve">Sara Miguel</t>
  </si>
  <si>
    <t xml:space="preserve">Mª Jose Beriain Burgui</t>
  </si>
  <si>
    <t xml:space="preserve">Ibone Riancho</t>
  </si>
  <si>
    <t xml:space="preserve">1143</t>
  </si>
  <si>
    <t xml:space="preserve">Patricia Argandoña</t>
  </si>
  <si>
    <t xml:space="preserve">Cto. Navarro 2015</t>
  </si>
  <si>
    <t xml:space="preserve">MODALIDAD:INSTINTIVO CADETE</t>
  </si>
  <si>
    <t xml:space="preserve">Unia Vega </t>
  </si>
  <si>
    <t xml:space="preserve">Olie</t>
  </si>
  <si>
    <t xml:space="preserve">Pablo Mangado</t>
  </si>
  <si>
    <t xml:space="preserve">Jorge Castaño</t>
  </si>
  <si>
    <t xml:space="preserve">Sales</t>
  </si>
  <si>
    <t xml:space="preserve">Irati Miguel</t>
  </si>
  <si>
    <t xml:space="preserve">MODALIDAD:INSTINTIVO ALEVIN MASCULINO</t>
  </si>
  <si>
    <t xml:space="preserve">Ruben Zatorre Aznar</t>
  </si>
  <si>
    <t xml:space="preserve">Eneko Arretxe</t>
  </si>
  <si>
    <t xml:space="preserve">Elomendi</t>
  </si>
  <si>
    <t xml:space="preserve">Cto. Navarro 2014</t>
  </si>
  <si>
    <t xml:space="preserve">MODALIDAD:INSTINTIVO ALEVIN FEMENINO</t>
  </si>
  <si>
    <t xml:space="preserve">Haizea Vega</t>
  </si>
  <si>
    <t xml:space="preserve">MODALIDAD:INSTINTIVO INFANTIL MASCULINO</t>
  </si>
  <si>
    <t xml:space="preserve">Juan Carlos Ion</t>
  </si>
  <si>
    <t xml:space="preserve">tram</t>
  </si>
  <si>
    <t xml:space="preserve">MODALIDAD:DESNUDO INFANTIL MUJER</t>
  </si>
  <si>
    <t xml:space="preserve">Leire Garcia Ardoiz</t>
  </si>
  <si>
    <t xml:space="preserve">Aitana Garcia Ardoiz</t>
  </si>
  <si>
    <t xml:space="preserve">MODALIDAD:COMPUESTO SENIOR MASCULINO</t>
  </si>
  <si>
    <t xml:space="preserve">Jose Duo Martinez</t>
  </si>
  <si>
    <t xml:space="preserve">IRUÑA</t>
  </si>
  <si>
    <t xml:space="preserve">Pedro Garrido</t>
  </si>
  <si>
    <t xml:space="preserve">Jose Mª Navarro</t>
  </si>
  <si>
    <t xml:space="preserve">Jorge Dominguez</t>
  </si>
  <si>
    <t xml:space="preserve">David Asin</t>
  </si>
  <si>
    <t xml:space="preserve">Manuel Gomez</t>
  </si>
  <si>
    <t xml:space="preserve">Aitor Egido</t>
  </si>
  <si>
    <t xml:space="preserve">Alejandro Yeste</t>
  </si>
  <si>
    <t xml:space="preserve">Luis Iribarren</t>
  </si>
  <si>
    <t xml:space="preserve">Jose Ignacio Torres</t>
  </si>
  <si>
    <t xml:space="preserve">rioja</t>
  </si>
  <si>
    <t xml:space="preserve">Jose Mª Gurria</t>
  </si>
  <si>
    <t xml:space="preserve">eypos</t>
  </si>
  <si>
    <t xml:space="preserve">Victor Cerezo</t>
  </si>
  <si>
    <t xml:space="preserve">Jose Luis Serrano</t>
  </si>
  <si>
    <t xml:space="preserve">Lograrco</t>
  </si>
  <si>
    <t xml:space="preserve">Alberto Eibar</t>
  </si>
  <si>
    <t xml:space="preserve">MODALIDAD:COMPUESTO INFANTIL MASCULINO</t>
  </si>
  <si>
    <t xml:space="preserve">David Torrallo Martinez</t>
  </si>
  <si>
    <t xml:space="preserve">MODALIDAD:COMPUESTO ALEVIN FEMENINO</t>
  </si>
  <si>
    <t xml:space="preserve">Mirian Ena</t>
  </si>
  <si>
    <t xml:space="preserve">MODALIDAD:COMPUESTO FEMENINO</t>
  </si>
  <si>
    <t xml:space="preserve">Letizia Uurrestarazu</t>
  </si>
  <si>
    <t xml:space="preserve">MODALIDAD:COMPUESTO CADETE</t>
  </si>
  <si>
    <t xml:space="preserve">David Torralbo </t>
  </si>
  <si>
    <t xml:space="preserve">MODALIDAD:COMPUESTO ALEVIN</t>
  </si>
  <si>
    <t xml:space="preserve">Eneko ariztegui</t>
  </si>
  <si>
    <t xml:space="preserve">Iñigo Hernandez</t>
  </si>
  <si>
    <t xml:space="preserve">MODALIDAD:DESNUDO SENIOR HOMBRE</t>
  </si>
  <si>
    <t xml:space="preserve">Jorge Pastora</t>
  </si>
  <si>
    <t xml:space="preserve">Daniel Frances</t>
  </si>
  <si>
    <t xml:space="preserve">Fco. Javier Ruiz</t>
  </si>
  <si>
    <t xml:space="preserve">Arturo Purroy</t>
  </si>
  <si>
    <t xml:space="preserve">Ruben Muñoz</t>
  </si>
  <si>
    <t xml:space="preserve">MODALIDAD:DESNUDO SENIOR MUJER</t>
  </si>
  <si>
    <t xml:space="preserve">Raquel Frias</t>
  </si>
  <si>
    <t xml:space="preserve">Patricia Sierra</t>
  </si>
  <si>
    <t xml:space="preserve">Paula Revilla</t>
  </si>
  <si>
    <t xml:space="preserve">MODALIDAD:DESNUDO CADETE HOMBRE</t>
  </si>
  <si>
    <t xml:space="preserve">Jorge Landivar</t>
  </si>
  <si>
    <t xml:space="preserve">MODALIDAD:DESNUDO CADETE MUJER</t>
  </si>
  <si>
    <t xml:space="preserve">Aitana Gracia Ardoiz</t>
  </si>
  <si>
    <t xml:space="preserve">Leire Gracia Ardoiz</t>
  </si>
  <si>
    <t xml:space="preserve">ALO</t>
  </si>
  <si>
    <t xml:space="preserve">Jesus Roldan</t>
  </si>
  <si>
    <t xml:space="preserve">ARI</t>
  </si>
  <si>
    <t xml:space="preserve">Jose Carlos Jurado</t>
  </si>
  <si>
    <t xml:space="preserve">ADE</t>
  </si>
  <si>
    <t xml:space="preserve">ACO</t>
  </si>
  <si>
    <t xml:space="preserve">INF</t>
  </si>
  <si>
    <t xml:space="preserve">MOD</t>
  </si>
  <si>
    <t xml:space="preserve">CATEGORIA</t>
  </si>
  <si>
    <t xml:space="preserve">1º</t>
  </si>
  <si>
    <t xml:space="preserve">2º</t>
  </si>
  <si>
    <t xml:space="preserve">3º</t>
  </si>
  <si>
    <t xml:space="preserve">SENIOR HOMB</t>
  </si>
  <si>
    <t xml:space="preserve">X</t>
  </si>
  <si>
    <t xml:space="preserve">SENIOR DAMA</t>
  </si>
  <si>
    <t xml:space="preserve">INF HOMB</t>
  </si>
  <si>
    <t xml:space="preserve">INF DAMA</t>
  </si>
  <si>
    <t xml:space="preserve">ALEV HOMB</t>
  </si>
  <si>
    <t xml:space="preserve">NOMBRE</t>
  </si>
  <si>
    <t xml:space="preserve">REQUISITO 1º</t>
  </si>
  <si>
    <t xml:space="preserve">REQUISITO 2º</t>
  </si>
  <si>
    <t xml:space="preserve">2 MEJ. LIGA RFETA</t>
  </si>
  <si>
    <t xml:space="preserve">2 MEJ CTO. NAVARRO</t>
  </si>
  <si>
    <t xml:space="preserve">PROMEDIO</t>
  </si>
  <si>
    <t xml:space="preserve">PUNTO EXTRA</t>
  </si>
  <si>
    <t xml:space="preserve">RESULTADO</t>
  </si>
  <si>
    <t xml:space="preserve">ENCARNA GARRIDO</t>
  </si>
  <si>
    <t xml:space="preserve">ALO SM</t>
  </si>
  <si>
    <t xml:space="preserve">ü</t>
  </si>
  <si>
    <t xml:space="preserve">CAMPEONA DE NAVARRA</t>
  </si>
  <si>
    <t xml:space="preserve">EGUZKIÑE RABASCO</t>
  </si>
  <si>
    <t xml:space="preserve">3ª DE NAVARRA</t>
  </si>
  <si>
    <t xml:space="preserve">MARISA MARTINEZ</t>
  </si>
  <si>
    <t xml:space="preserve">Mª JOSE BERIAIN</t>
  </si>
  <si>
    <t xml:space="preserve">JOSE LUIS IRIARTE</t>
  </si>
  <si>
    <t xml:space="preserve">ALO SH</t>
  </si>
  <si>
    <t xml:space="preserve">CAMPEON DE NAVARRA</t>
  </si>
  <si>
    <t xml:space="preserve">CARLOS ARANAZ</t>
  </si>
  <si>
    <t xml:space="preserve">JOAQUIN CASTAÑO</t>
  </si>
  <si>
    <t xml:space="preserve">3º DE NAVARRA</t>
  </si>
  <si>
    <t xml:space="preserve">JOSE GABRIEL MIGUEL</t>
  </si>
  <si>
    <t xml:space="preserve">JORGE PASTORA</t>
  </si>
  <si>
    <t xml:space="preserve">ADE SH</t>
  </si>
  <si>
    <t xml:space="preserve">PEDRO J. GARRIDO</t>
  </si>
  <si>
    <t xml:space="preserve">ACO 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true" outlineLevel="0" max="11" min="11" style="0" width="7.85"/>
    <col collapsed="false" customWidth="true" hidden="true" outlineLevel="0" max="12" min="12" style="0" width="4.41"/>
    <col collapsed="false" customWidth="true" hidden="true" outlineLevel="0" max="13" min="13" style="0" width="4.7"/>
    <col collapsed="false" customWidth="true" hidden="true" outlineLevel="0" max="14" min="14" style="0" width="7.85"/>
    <col collapsed="false" customWidth="true" hidden="true" outlineLevel="0" max="16" min="15" style="0" width="4.41"/>
    <col collapsed="false" customWidth="true" hidden="true" outlineLevel="0" max="17" min="17" style="0" width="7.14"/>
    <col collapsed="false" customWidth="true" hidden="true" outlineLevel="0" max="19" min="18" style="0" width="4.41"/>
    <col collapsed="false" customWidth="true" hidden="true" outlineLevel="0" max="20" min="20" style="0" width="6.41"/>
    <col collapsed="false" customWidth="true" hidden="true" outlineLevel="0" max="22" min="21" style="0" width="4.41"/>
    <col collapsed="false" customWidth="true" hidden="false" outlineLevel="0" max="23" min="23" style="0" width="7.14"/>
    <col collapsed="false" customWidth="true" hidden="false" outlineLevel="0" max="25" min="24" style="0" width="4.41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9" min="28" style="0" width="5.28"/>
    <col collapsed="false" customWidth="true" hidden="false" outlineLevel="0" max="30" min="30" style="0" width="5.56"/>
    <col collapsed="false" customWidth="true" hidden="false" outlineLevel="0" max="32" min="31" style="0" width="5.28"/>
    <col collapsed="false" customWidth="true" hidden="false" outlineLevel="0" max="33" min="33" style="0" width="5.99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8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7" t="s">
        <v>8</v>
      </c>
      <c r="G4" s="10" t="s">
        <v>9</v>
      </c>
      <c r="H4" s="9" t="s">
        <v>10</v>
      </c>
      <c r="I4" s="7" t="s">
        <v>8</v>
      </c>
      <c r="J4" s="10" t="s">
        <v>9</v>
      </c>
      <c r="K4" s="9" t="s">
        <v>7</v>
      </c>
      <c r="L4" s="7" t="s">
        <v>8</v>
      </c>
      <c r="M4" s="10" t="s">
        <v>9</v>
      </c>
      <c r="N4" s="9" t="s">
        <v>10</v>
      </c>
      <c r="O4" s="7" t="s">
        <v>8</v>
      </c>
      <c r="P4" s="10" t="s">
        <v>9</v>
      </c>
      <c r="Q4" s="11" t="s">
        <v>11</v>
      </c>
      <c r="R4" s="12" t="s">
        <v>8</v>
      </c>
      <c r="S4" s="13" t="s">
        <v>9</v>
      </c>
      <c r="T4" s="11" t="s">
        <v>12</v>
      </c>
      <c r="U4" s="12" t="s">
        <v>8</v>
      </c>
      <c r="V4" s="14" t="s">
        <v>9</v>
      </c>
      <c r="W4" s="15" t="s">
        <v>13</v>
      </c>
      <c r="X4" s="16" t="s">
        <v>8</v>
      </c>
      <c r="Y4" s="16" t="s">
        <v>9</v>
      </c>
      <c r="Z4" s="17" t="s">
        <v>14</v>
      </c>
    </row>
    <row r="5" customFormat="false" ht="12.75" hidden="false" customHeight="false" outlineLevel="0" collapsed="false">
      <c r="A5" s="18" t="s">
        <v>15</v>
      </c>
      <c r="B5" s="19" t="s">
        <v>16</v>
      </c>
      <c r="C5" s="20" t="n">
        <v>13093</v>
      </c>
      <c r="D5" s="21" t="s">
        <v>17</v>
      </c>
      <c r="E5" s="22" t="n">
        <v>372</v>
      </c>
      <c r="F5" s="23" t="n">
        <v>11</v>
      </c>
      <c r="G5" s="24" t="n">
        <v>5</v>
      </c>
      <c r="H5" s="25" t="n">
        <v>370</v>
      </c>
      <c r="I5" s="26" t="n">
        <v>12</v>
      </c>
      <c r="J5" s="24" t="n">
        <v>5</v>
      </c>
      <c r="K5" s="25"/>
      <c r="L5" s="26"/>
      <c r="M5" s="24"/>
      <c r="N5" s="25"/>
      <c r="O5" s="26"/>
      <c r="P5" s="24"/>
      <c r="Q5" s="27"/>
      <c r="R5" s="28"/>
      <c r="S5" s="29"/>
      <c r="T5" s="27"/>
      <c r="U5" s="28"/>
      <c r="V5" s="30"/>
      <c r="W5" s="31" t="n">
        <f aca="false">E5+H5+K5+N5</f>
        <v>742</v>
      </c>
      <c r="X5" s="32" t="n">
        <f aca="false">F5+I5+L5+O5</f>
        <v>23</v>
      </c>
      <c r="Y5" s="32" t="n">
        <f aca="false">G5+J5+M5+P5</f>
        <v>10</v>
      </c>
      <c r="Z5" s="33"/>
    </row>
    <row r="6" customFormat="false" ht="12.75" hidden="false" customHeight="false" outlineLevel="0" collapsed="false">
      <c r="A6" s="18" t="s">
        <v>18</v>
      </c>
      <c r="B6" s="19" t="s">
        <v>19</v>
      </c>
      <c r="C6" s="20" t="n">
        <v>32587</v>
      </c>
      <c r="D6" s="21" t="s">
        <v>20</v>
      </c>
      <c r="E6" s="22" t="n">
        <v>358</v>
      </c>
      <c r="F6" s="23" t="n">
        <v>13</v>
      </c>
      <c r="G6" s="24" t="n">
        <v>5</v>
      </c>
      <c r="H6" s="22" t="n">
        <v>259</v>
      </c>
      <c r="I6" s="23" t="n">
        <v>5</v>
      </c>
      <c r="J6" s="24" t="n">
        <v>1</v>
      </c>
      <c r="K6" s="22"/>
      <c r="L6" s="23"/>
      <c r="M6" s="24"/>
      <c r="N6" s="22"/>
      <c r="O6" s="23"/>
      <c r="P6" s="24"/>
      <c r="Q6" s="34"/>
      <c r="R6" s="35"/>
      <c r="S6" s="29"/>
      <c r="T6" s="34"/>
      <c r="U6" s="35"/>
      <c r="V6" s="30"/>
      <c r="W6" s="31" t="n">
        <f aca="false">E6+H6+K6+N6</f>
        <v>617</v>
      </c>
      <c r="X6" s="32" t="n">
        <f aca="false">F6+I6+L6+O6</f>
        <v>18</v>
      </c>
      <c r="Y6" s="32" t="n">
        <f aca="false">G6+J6+M6+P6</f>
        <v>6</v>
      </c>
      <c r="Z6" s="33"/>
    </row>
    <row r="7" customFormat="false" ht="12.75" hidden="false" customHeight="false" outlineLevel="0" collapsed="false">
      <c r="A7" s="18" t="s">
        <v>21</v>
      </c>
      <c r="B7" s="19" t="s">
        <v>22</v>
      </c>
      <c r="C7" s="20" t="n">
        <v>20542</v>
      </c>
      <c r="D7" s="21" t="s">
        <v>20</v>
      </c>
      <c r="E7" s="22" t="n">
        <v>292</v>
      </c>
      <c r="F7" s="23" t="n">
        <v>2</v>
      </c>
      <c r="G7" s="24" t="n">
        <v>1</v>
      </c>
      <c r="H7" s="22" t="n">
        <v>256</v>
      </c>
      <c r="I7" s="23" t="n">
        <v>5</v>
      </c>
      <c r="J7" s="24" t="n">
        <v>2</v>
      </c>
      <c r="K7" s="22"/>
      <c r="L7" s="23"/>
      <c r="M7" s="24"/>
      <c r="N7" s="36"/>
      <c r="O7" s="37"/>
      <c r="P7" s="38"/>
      <c r="Q7" s="34"/>
      <c r="R7" s="35"/>
      <c r="S7" s="29"/>
      <c r="T7" s="34"/>
      <c r="U7" s="35"/>
      <c r="V7" s="30"/>
      <c r="W7" s="31" t="n">
        <f aca="false">E7+H7+K7+N7</f>
        <v>548</v>
      </c>
      <c r="X7" s="32" t="n">
        <f aca="false">F7+I7+L7+O7</f>
        <v>7</v>
      </c>
      <c r="Y7" s="32" t="n">
        <f aca="false">G7+J7+M7+P7</f>
        <v>3</v>
      </c>
      <c r="Z7" s="33"/>
    </row>
    <row r="8" customFormat="false" ht="12.75" hidden="false" customHeight="false" outlineLevel="0" collapsed="false">
      <c r="A8" s="18" t="s">
        <v>23</v>
      </c>
      <c r="B8" s="19" t="s">
        <v>24</v>
      </c>
      <c r="C8" s="20" t="n">
        <v>32771</v>
      </c>
      <c r="D8" s="21" t="s">
        <v>25</v>
      </c>
      <c r="E8" s="22" t="n">
        <v>290</v>
      </c>
      <c r="F8" s="23" t="n">
        <v>7</v>
      </c>
      <c r="G8" s="24" t="n">
        <v>1</v>
      </c>
      <c r="H8" s="22" t="n">
        <v>235</v>
      </c>
      <c r="I8" s="23" t="n">
        <v>6</v>
      </c>
      <c r="J8" s="24" t="n">
        <v>1</v>
      </c>
      <c r="K8" s="22"/>
      <c r="L8" s="23"/>
      <c r="M8" s="24"/>
      <c r="N8" s="22"/>
      <c r="O8" s="23"/>
      <c r="P8" s="24"/>
      <c r="Q8" s="34"/>
      <c r="R8" s="35"/>
      <c r="S8" s="29"/>
      <c r="T8" s="34"/>
      <c r="U8" s="35"/>
      <c r="V8" s="30"/>
      <c r="W8" s="31" t="n">
        <f aca="false">E8+H8+K8+N8</f>
        <v>525</v>
      </c>
      <c r="X8" s="32" t="n">
        <f aca="false">F8+I8+L8+O8</f>
        <v>13</v>
      </c>
      <c r="Y8" s="32" t="n">
        <f aca="false">G8+J8+M8+P8</f>
        <v>2</v>
      </c>
      <c r="Z8" s="33"/>
    </row>
    <row r="9" customFormat="false" ht="12.75" hidden="false" customHeight="false" outlineLevel="0" collapsed="false">
      <c r="A9" s="18" t="s">
        <v>26</v>
      </c>
      <c r="B9" s="19" t="s">
        <v>27</v>
      </c>
      <c r="C9" s="20" t="n">
        <v>16648</v>
      </c>
      <c r="D9" s="21" t="s">
        <v>17</v>
      </c>
      <c r="E9" s="22" t="n">
        <v>267</v>
      </c>
      <c r="F9" s="23" t="n">
        <v>2</v>
      </c>
      <c r="G9" s="24" t="n">
        <v>2</v>
      </c>
      <c r="H9" s="22" t="n">
        <v>239</v>
      </c>
      <c r="I9" s="23" t="n">
        <v>3</v>
      </c>
      <c r="J9" s="24" t="n">
        <v>3</v>
      </c>
      <c r="K9" s="22"/>
      <c r="L9" s="23"/>
      <c r="M9" s="24"/>
      <c r="N9" s="22"/>
      <c r="O9" s="23"/>
      <c r="P9" s="24"/>
      <c r="Q9" s="34"/>
      <c r="R9" s="35"/>
      <c r="S9" s="29"/>
      <c r="T9" s="34"/>
      <c r="U9" s="35"/>
      <c r="V9" s="30"/>
      <c r="W9" s="31" t="n">
        <f aca="false">E9+H9+K9+N9</f>
        <v>506</v>
      </c>
      <c r="X9" s="32" t="n">
        <f aca="false">F9+I9+L9+O9</f>
        <v>5</v>
      </c>
      <c r="Y9" s="32" t="n">
        <f aca="false">G9+J9+M9+P9</f>
        <v>5</v>
      </c>
      <c r="Z9" s="33"/>
    </row>
    <row r="10" customFormat="false" ht="12.75" hidden="false" customHeight="false" outlineLevel="0" collapsed="false">
      <c r="A10" s="18" t="s">
        <v>28</v>
      </c>
      <c r="B10" s="19" t="s">
        <v>29</v>
      </c>
      <c r="C10" s="20" t="n">
        <v>13297</v>
      </c>
      <c r="D10" s="21" t="s">
        <v>17</v>
      </c>
      <c r="E10" s="22" t="n">
        <v>182</v>
      </c>
      <c r="F10" s="23" t="n">
        <v>2</v>
      </c>
      <c r="G10" s="24" t="n">
        <v>0</v>
      </c>
      <c r="H10" s="22" t="n">
        <v>212</v>
      </c>
      <c r="I10" s="23" t="n">
        <v>3</v>
      </c>
      <c r="J10" s="24" t="n">
        <v>1</v>
      </c>
      <c r="K10" s="22"/>
      <c r="L10" s="23"/>
      <c r="M10" s="24"/>
      <c r="N10" s="22"/>
      <c r="O10" s="23"/>
      <c r="P10" s="24"/>
      <c r="Q10" s="34"/>
      <c r="R10" s="35"/>
      <c r="S10" s="29"/>
      <c r="T10" s="34"/>
      <c r="U10" s="35"/>
      <c r="V10" s="30"/>
      <c r="W10" s="31" t="n">
        <f aca="false">E10+H10+K10+N10</f>
        <v>394</v>
      </c>
      <c r="X10" s="32" t="n">
        <f aca="false">F10+I10+L10+O10</f>
        <v>5</v>
      </c>
      <c r="Y10" s="32" t="n">
        <f aca="false">G10+J10+M10+P10</f>
        <v>1</v>
      </c>
      <c r="Z10" s="33"/>
    </row>
    <row r="11" customFormat="false" ht="12.75" hidden="false" customHeight="false" outlineLevel="0" collapsed="false">
      <c r="A11" s="18" t="s">
        <v>30</v>
      </c>
      <c r="B11" s="19" t="s">
        <v>31</v>
      </c>
      <c r="C11" s="20" t="n">
        <v>17764</v>
      </c>
      <c r="D11" s="21" t="s">
        <v>32</v>
      </c>
      <c r="E11" s="22"/>
      <c r="F11" s="23"/>
      <c r="G11" s="24"/>
      <c r="H11" s="22" t="n">
        <v>351</v>
      </c>
      <c r="I11" s="23" t="n">
        <v>11</v>
      </c>
      <c r="J11" s="24" t="n">
        <v>4</v>
      </c>
      <c r="K11" s="22"/>
      <c r="L11" s="23"/>
      <c r="M11" s="24"/>
      <c r="N11" s="22"/>
      <c r="O11" s="23"/>
      <c r="P11" s="24"/>
      <c r="Q11" s="34"/>
      <c r="R11" s="35"/>
      <c r="S11" s="29"/>
      <c r="T11" s="34"/>
      <c r="U11" s="35"/>
      <c r="V11" s="30"/>
      <c r="W11" s="31" t="n">
        <f aca="false">E11+H11+K11+N11</f>
        <v>351</v>
      </c>
      <c r="X11" s="32" t="n">
        <f aca="false">F11+I11+L11+O11</f>
        <v>11</v>
      </c>
      <c r="Y11" s="32" t="n">
        <f aca="false">G11+J11+M11+P11</f>
        <v>4</v>
      </c>
      <c r="Z11" s="33"/>
    </row>
    <row r="12" customFormat="false" ht="12.75" hidden="false" customHeight="false" outlineLevel="0" collapsed="false">
      <c r="A12" s="18" t="s">
        <v>33</v>
      </c>
      <c r="B12" s="19" t="s">
        <v>34</v>
      </c>
      <c r="C12" s="20" t="n">
        <v>31677</v>
      </c>
      <c r="D12" s="21" t="s">
        <v>17</v>
      </c>
      <c r="E12" s="22" t="n">
        <v>201</v>
      </c>
      <c r="F12" s="23" t="n">
        <v>1</v>
      </c>
      <c r="G12" s="24" t="n">
        <v>1</v>
      </c>
      <c r="H12" s="22" t="n">
        <v>129</v>
      </c>
      <c r="I12" s="23" t="n">
        <v>1</v>
      </c>
      <c r="J12" s="24" t="n">
        <v>0</v>
      </c>
      <c r="K12" s="22"/>
      <c r="L12" s="23"/>
      <c r="M12" s="24"/>
      <c r="N12" s="22"/>
      <c r="O12" s="23"/>
      <c r="P12" s="24"/>
      <c r="Q12" s="34"/>
      <c r="R12" s="35"/>
      <c r="S12" s="29"/>
      <c r="T12" s="34"/>
      <c r="U12" s="35"/>
      <c r="V12" s="30"/>
      <c r="W12" s="31" t="n">
        <f aca="false">E12+H12+K12+N12</f>
        <v>330</v>
      </c>
      <c r="X12" s="32" t="n">
        <f aca="false">F12+I12+L12+O12</f>
        <v>2</v>
      </c>
      <c r="Y12" s="32" t="n">
        <f aca="false">G12+J12+M12+P12</f>
        <v>1</v>
      </c>
      <c r="Z12" s="33"/>
    </row>
    <row r="13" customFormat="false" ht="12.75" hidden="false" customHeight="false" outlineLevel="0" collapsed="false">
      <c r="A13" s="18" t="s">
        <v>35</v>
      </c>
      <c r="B13" s="19" t="s">
        <v>36</v>
      </c>
      <c r="C13" s="20" t="n">
        <v>28661</v>
      </c>
      <c r="D13" s="21" t="s">
        <v>37</v>
      </c>
      <c r="E13" s="22"/>
      <c r="F13" s="23"/>
      <c r="G13" s="39"/>
      <c r="H13" s="40" t="n">
        <v>261</v>
      </c>
      <c r="I13" s="41" t="n">
        <v>6</v>
      </c>
      <c r="J13" s="39" t="n">
        <v>2</v>
      </c>
      <c r="K13" s="22"/>
      <c r="L13" s="41"/>
      <c r="M13" s="24"/>
      <c r="N13" s="22"/>
      <c r="O13" s="23"/>
      <c r="P13" s="24"/>
      <c r="Q13" s="34"/>
      <c r="R13" s="35"/>
      <c r="S13" s="29"/>
      <c r="T13" s="34"/>
      <c r="U13" s="35"/>
      <c r="V13" s="30"/>
      <c r="W13" s="31" t="n">
        <f aca="false">E13+H13+K13+N13</f>
        <v>261</v>
      </c>
      <c r="X13" s="32" t="n">
        <f aca="false">F13+I13+L13+O13</f>
        <v>6</v>
      </c>
      <c r="Y13" s="32" t="n">
        <f aca="false">G13+J13+M13+P13</f>
        <v>2</v>
      </c>
      <c r="Z13" s="33"/>
    </row>
    <row r="14" customFormat="false" ht="12.75" hidden="false" customHeight="false" outlineLevel="0" collapsed="false">
      <c r="A14" s="18" t="s">
        <v>38</v>
      </c>
      <c r="B14" s="19" t="s">
        <v>39</v>
      </c>
      <c r="C14" s="20" t="n">
        <v>31972</v>
      </c>
      <c r="D14" s="21" t="s">
        <v>40</v>
      </c>
      <c r="E14" s="22"/>
      <c r="F14" s="24"/>
      <c r="G14" s="24"/>
      <c r="H14" s="22" t="n">
        <v>250</v>
      </c>
      <c r="I14" s="23" t="n">
        <v>2</v>
      </c>
      <c r="J14" s="24" t="n">
        <v>4</v>
      </c>
      <c r="K14" s="22"/>
      <c r="L14" s="23"/>
      <c r="M14" s="24"/>
      <c r="N14" s="22"/>
      <c r="O14" s="23"/>
      <c r="P14" s="24"/>
      <c r="Q14" s="34"/>
      <c r="R14" s="35"/>
      <c r="S14" s="29"/>
      <c r="T14" s="34"/>
      <c r="U14" s="35"/>
      <c r="V14" s="30"/>
      <c r="W14" s="31" t="n">
        <f aca="false">E14+H14+K14+N14</f>
        <v>250</v>
      </c>
      <c r="X14" s="32" t="n">
        <f aca="false">F14+I14+L14+O14</f>
        <v>2</v>
      </c>
      <c r="Y14" s="32" t="n">
        <f aca="false">G14+J14+M14+P14</f>
        <v>4</v>
      </c>
      <c r="Z14" s="33"/>
    </row>
    <row r="15" customFormat="false" ht="12.75" hidden="false" customHeight="false" outlineLevel="0" collapsed="false">
      <c r="A15" s="18" t="s">
        <v>41</v>
      </c>
      <c r="B15" s="19" t="s">
        <v>42</v>
      </c>
      <c r="C15" s="20" t="n">
        <v>30558</v>
      </c>
      <c r="D15" s="21" t="s">
        <v>32</v>
      </c>
      <c r="E15" s="22"/>
      <c r="F15" s="23"/>
      <c r="G15" s="24"/>
      <c r="H15" s="22" t="n">
        <v>234</v>
      </c>
      <c r="I15" s="23" t="n">
        <v>2</v>
      </c>
      <c r="J15" s="24" t="n">
        <v>1</v>
      </c>
      <c r="K15" s="22"/>
      <c r="L15" s="23"/>
      <c r="M15" s="24"/>
      <c r="N15" s="22"/>
      <c r="O15" s="23"/>
      <c r="P15" s="24"/>
      <c r="Q15" s="34"/>
      <c r="R15" s="35"/>
      <c r="S15" s="29"/>
      <c r="T15" s="34"/>
      <c r="U15" s="35"/>
      <c r="V15" s="30"/>
      <c r="W15" s="31" t="n">
        <f aca="false">E15+H15+K15+N15</f>
        <v>234</v>
      </c>
      <c r="X15" s="32" t="n">
        <f aca="false">F15+I15+L15+O15</f>
        <v>2</v>
      </c>
      <c r="Y15" s="32" t="n">
        <f aca="false">G15+J15+M15+P15</f>
        <v>1</v>
      </c>
      <c r="Z15" s="33"/>
    </row>
    <row r="16" customFormat="false" ht="12.75" hidden="false" customHeight="false" outlineLevel="0" collapsed="false">
      <c r="A16" s="18" t="s">
        <v>43</v>
      </c>
      <c r="B16" s="19" t="s">
        <v>44</v>
      </c>
      <c r="C16" s="20" t="n">
        <v>52035</v>
      </c>
      <c r="D16" s="21" t="s">
        <v>45</v>
      </c>
      <c r="E16" s="22"/>
      <c r="F16" s="23"/>
      <c r="G16" s="24"/>
      <c r="H16" s="22" t="n">
        <v>213</v>
      </c>
      <c r="I16" s="23" t="n">
        <v>1</v>
      </c>
      <c r="J16" s="24" t="n">
        <v>3</v>
      </c>
      <c r="K16" s="22"/>
      <c r="L16" s="23"/>
      <c r="M16" s="24"/>
      <c r="N16" s="22"/>
      <c r="O16" s="23"/>
      <c r="P16" s="24"/>
      <c r="Q16" s="34"/>
      <c r="R16" s="35"/>
      <c r="S16" s="29"/>
      <c r="T16" s="34"/>
      <c r="U16" s="35"/>
      <c r="V16" s="30"/>
      <c r="W16" s="31" t="n">
        <f aca="false">E16+H16+K16+N16</f>
        <v>213</v>
      </c>
      <c r="X16" s="32" t="n">
        <f aca="false">F16+I16+L16+O16</f>
        <v>1</v>
      </c>
      <c r="Y16" s="32" t="n">
        <f aca="false">G16+J16+M16+P16</f>
        <v>3</v>
      </c>
      <c r="Z16" s="33"/>
    </row>
    <row r="17" customFormat="false" ht="12.75" hidden="false" customHeight="false" outlineLevel="0" collapsed="false">
      <c r="A17" s="18" t="s">
        <v>46</v>
      </c>
      <c r="B17" s="19" t="s">
        <v>47</v>
      </c>
      <c r="C17" s="20" t="n">
        <v>706</v>
      </c>
      <c r="D17" s="21" t="s">
        <v>48</v>
      </c>
      <c r="E17" s="22"/>
      <c r="F17" s="23"/>
      <c r="G17" s="24"/>
      <c r="H17" s="22" t="n">
        <v>191</v>
      </c>
      <c r="I17" s="23" t="n">
        <v>4</v>
      </c>
      <c r="J17" s="24" t="n">
        <v>1</v>
      </c>
      <c r="K17" s="22"/>
      <c r="L17" s="23"/>
      <c r="M17" s="24"/>
      <c r="N17" s="22"/>
      <c r="O17" s="23"/>
      <c r="P17" s="24"/>
      <c r="Q17" s="34"/>
      <c r="R17" s="35"/>
      <c r="S17" s="29"/>
      <c r="T17" s="34"/>
      <c r="U17" s="35"/>
      <c r="V17" s="30"/>
      <c r="W17" s="31" t="n">
        <f aca="false">E17+H17+K17+N17</f>
        <v>191</v>
      </c>
      <c r="X17" s="32" t="n">
        <f aca="false">F17+I17+L17+O17</f>
        <v>4</v>
      </c>
      <c r="Y17" s="32" t="n">
        <f aca="false">G17+J17+M17+P17</f>
        <v>1</v>
      </c>
      <c r="Z17" s="33"/>
    </row>
    <row r="18" customFormat="false" ht="12.75" hidden="true" customHeight="false" outlineLevel="0" collapsed="false">
      <c r="A18" s="18" t="s">
        <v>49</v>
      </c>
      <c r="B18" s="19" t="s">
        <v>50</v>
      </c>
      <c r="C18" s="20" t="n">
        <v>24421</v>
      </c>
      <c r="D18" s="21" t="s">
        <v>17</v>
      </c>
      <c r="E18" s="22"/>
      <c r="F18" s="23"/>
      <c r="G18" s="24"/>
      <c r="H18" s="22"/>
      <c r="I18" s="23"/>
      <c r="J18" s="24"/>
      <c r="K18" s="22"/>
      <c r="L18" s="23"/>
      <c r="M18" s="24"/>
      <c r="N18" s="22"/>
      <c r="O18" s="23"/>
      <c r="P18" s="24"/>
      <c r="Q18" s="22"/>
      <c r="R18" s="23"/>
      <c r="S18" s="39"/>
      <c r="T18" s="22"/>
      <c r="U18" s="23"/>
      <c r="V18" s="24"/>
      <c r="W18" s="31" t="n">
        <f aca="false">E18+H18+K18+N18</f>
        <v>0</v>
      </c>
      <c r="X18" s="32" t="n">
        <f aca="false">F18+I18+L18+O18</f>
        <v>0</v>
      </c>
      <c r="Y18" s="32" t="n">
        <f aca="false">G18+J18+M18+P18</f>
        <v>0</v>
      </c>
      <c r="Z18" s="33"/>
    </row>
    <row r="19" customFormat="false" ht="12.75" hidden="true" customHeight="false" outlineLevel="0" collapsed="false">
      <c r="A19" s="18" t="s">
        <v>51</v>
      </c>
      <c r="B19" s="19" t="s">
        <v>52</v>
      </c>
      <c r="C19" s="20" t="n">
        <v>31344</v>
      </c>
      <c r="D19" s="21" t="s">
        <v>37</v>
      </c>
      <c r="E19" s="22"/>
      <c r="F19" s="23"/>
      <c r="G19" s="24"/>
      <c r="H19" s="22"/>
      <c r="I19" s="23"/>
      <c r="J19" s="24"/>
      <c r="K19" s="22"/>
      <c r="L19" s="23"/>
      <c r="M19" s="24"/>
      <c r="N19" s="22"/>
      <c r="O19" s="23"/>
      <c r="P19" s="24"/>
      <c r="Q19" s="22"/>
      <c r="R19" s="23"/>
      <c r="S19" s="39"/>
      <c r="T19" s="22"/>
      <c r="U19" s="23"/>
      <c r="V19" s="24"/>
      <c r="W19" s="31" t="n">
        <f aca="false">E19+H19+K19+N19</f>
        <v>0</v>
      </c>
      <c r="X19" s="32" t="n">
        <f aca="false">F19+I19+L19+O19</f>
        <v>0</v>
      </c>
      <c r="Y19" s="32" t="n">
        <f aca="false">G19+J19+M19+P19</f>
        <v>0</v>
      </c>
      <c r="Z19" s="33"/>
    </row>
    <row r="20" customFormat="false" ht="12.75" hidden="true" customHeight="false" outlineLevel="0" collapsed="false">
      <c r="A20" s="18" t="s">
        <v>53</v>
      </c>
      <c r="B20" s="19" t="s">
        <v>54</v>
      </c>
      <c r="C20" s="20" t="n">
        <v>31970</v>
      </c>
      <c r="D20" s="21" t="s">
        <v>55</v>
      </c>
      <c r="E20" s="42"/>
      <c r="F20" s="43"/>
      <c r="G20" s="44"/>
      <c r="H20" s="42"/>
      <c r="I20" s="43"/>
      <c r="J20" s="44"/>
      <c r="K20" s="42"/>
      <c r="L20" s="43"/>
      <c r="M20" s="44"/>
      <c r="N20" s="42"/>
      <c r="O20" s="43"/>
      <c r="P20" s="44"/>
      <c r="Q20" s="22"/>
      <c r="R20" s="23"/>
      <c r="S20" s="39"/>
      <c r="T20" s="22"/>
      <c r="U20" s="23"/>
      <c r="V20" s="24"/>
      <c r="W20" s="31" t="n">
        <f aca="false">E20+H20+K20+N20</f>
        <v>0</v>
      </c>
      <c r="X20" s="32" t="n">
        <f aca="false">F20+I20+L20+O20</f>
        <v>0</v>
      </c>
      <c r="Y20" s="32" t="n">
        <f aca="false">G20+J20+M20+P20</f>
        <v>0</v>
      </c>
      <c r="Z20" s="33"/>
    </row>
    <row r="21" customFormat="false" ht="12.75" hidden="true" customHeight="false" outlineLevel="0" collapsed="false">
      <c r="A21" s="18" t="s">
        <v>56</v>
      </c>
      <c r="B21" s="19" t="s">
        <v>57</v>
      </c>
      <c r="C21" s="20" t="n">
        <v>31993</v>
      </c>
      <c r="D21" s="21" t="s">
        <v>17</v>
      </c>
      <c r="E21" s="42"/>
      <c r="F21" s="43"/>
      <c r="G21" s="44"/>
      <c r="H21" s="42"/>
      <c r="I21" s="43"/>
      <c r="J21" s="44"/>
      <c r="K21" s="42"/>
      <c r="L21" s="43"/>
      <c r="M21" s="44"/>
      <c r="N21" s="42"/>
      <c r="O21" s="43"/>
      <c r="P21" s="44"/>
      <c r="Q21" s="22"/>
      <c r="R21" s="23"/>
      <c r="S21" s="39"/>
      <c r="T21" s="22"/>
      <c r="U21" s="23"/>
      <c r="V21" s="24"/>
      <c r="W21" s="31" t="n">
        <f aca="false">E21+H21+K21+N21</f>
        <v>0</v>
      </c>
      <c r="X21" s="32" t="n">
        <f aca="false">F21+I21+L21+O21</f>
        <v>0</v>
      </c>
      <c r="Y21" s="32" t="n">
        <f aca="false">G21+J21+M21+P21</f>
        <v>0</v>
      </c>
      <c r="Z21" s="33"/>
    </row>
    <row r="22" customFormat="false" ht="12.75" hidden="true" customHeight="false" outlineLevel="0" collapsed="false">
      <c r="A22" s="18" t="s">
        <v>58</v>
      </c>
      <c r="B22" s="19" t="s">
        <v>59</v>
      </c>
      <c r="C22" s="20" t="n">
        <v>30689</v>
      </c>
      <c r="D22" s="21" t="s">
        <v>60</v>
      </c>
      <c r="E22" s="42"/>
      <c r="F22" s="43"/>
      <c r="G22" s="44"/>
      <c r="H22" s="42"/>
      <c r="I22" s="43"/>
      <c r="J22" s="44"/>
      <c r="K22" s="42"/>
      <c r="L22" s="43"/>
      <c r="M22" s="44"/>
      <c r="N22" s="42"/>
      <c r="O22" s="43"/>
      <c r="P22" s="44"/>
      <c r="Q22" s="22"/>
      <c r="R22" s="23"/>
      <c r="S22" s="39"/>
      <c r="T22" s="22"/>
      <c r="U22" s="23"/>
      <c r="V22" s="24"/>
      <c r="W22" s="31" t="n">
        <f aca="false">E22+H22+K22+N22</f>
        <v>0</v>
      </c>
      <c r="X22" s="32" t="n">
        <f aca="false">F22+I22+L22+O22</f>
        <v>0</v>
      </c>
      <c r="Y22" s="32" t="n">
        <f aca="false">G22+J22+M22+P22</f>
        <v>0</v>
      </c>
      <c r="Z22" s="33"/>
    </row>
    <row r="23" s="56" customFormat="true" ht="13.5" hidden="true" customHeight="false" outlineLevel="0" collapsed="false">
      <c r="A23" s="45" t="s">
        <v>61</v>
      </c>
      <c r="B23" s="46" t="s">
        <v>62</v>
      </c>
      <c r="C23" s="47" t="n">
        <v>31990</v>
      </c>
      <c r="D23" s="48" t="s">
        <v>60</v>
      </c>
      <c r="E23" s="49"/>
      <c r="F23" s="50"/>
      <c r="G23" s="51"/>
      <c r="H23" s="49"/>
      <c r="I23" s="50"/>
      <c r="J23" s="51"/>
      <c r="K23" s="49"/>
      <c r="L23" s="50"/>
      <c r="M23" s="51"/>
      <c r="N23" s="49"/>
      <c r="O23" s="50"/>
      <c r="P23" s="51"/>
      <c r="Q23" s="49"/>
      <c r="R23" s="50"/>
      <c r="S23" s="52"/>
      <c r="T23" s="49"/>
      <c r="U23" s="50"/>
      <c r="V23" s="51"/>
      <c r="W23" s="53"/>
      <c r="X23" s="54"/>
      <c r="Y23" s="54"/>
      <c r="Z23" s="55"/>
    </row>
    <row r="24" customFormat="false" ht="12.75" hidden="false" customHeight="false" outlineLevel="0" collapsed="false">
      <c r="B24" s="57"/>
      <c r="E24" s="58" t="n">
        <v>42785</v>
      </c>
      <c r="F24" s="58"/>
      <c r="G24" s="58"/>
      <c r="H24" s="59" t="n">
        <v>42813</v>
      </c>
      <c r="I24" s="59"/>
      <c r="J24" s="59"/>
      <c r="K24" s="59" t="n">
        <v>42904</v>
      </c>
      <c r="L24" s="59"/>
      <c r="M24" s="59"/>
      <c r="N24" s="59" t="n">
        <v>42932</v>
      </c>
      <c r="O24" s="59"/>
      <c r="P24" s="59"/>
      <c r="Q24" s="59"/>
      <c r="R24" s="59"/>
      <c r="S24" s="59"/>
      <c r="T24" s="59"/>
      <c r="U24" s="59"/>
      <c r="V24" s="59"/>
      <c r="W24" s="60"/>
      <c r="X24" s="60"/>
      <c r="Y24" s="60"/>
    </row>
    <row r="25" customFormat="false" ht="13.5" hidden="false" customHeight="false" outlineLevel="0" collapsed="false">
      <c r="B25" s="57"/>
    </row>
    <row r="26" customFormat="false" ht="30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0.2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1" hidden="false" customHeight="fals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61" t="s">
        <v>3</v>
      </c>
      <c r="B29" s="62" t="s">
        <v>4</v>
      </c>
      <c r="C29" s="63" t="s">
        <v>5</v>
      </c>
      <c r="D29" s="64" t="s">
        <v>6</v>
      </c>
      <c r="E29" s="9" t="s">
        <v>7</v>
      </c>
      <c r="F29" s="10" t="s">
        <v>8</v>
      </c>
      <c r="G29" s="10" t="s">
        <v>9</v>
      </c>
      <c r="H29" s="9" t="s">
        <v>10</v>
      </c>
      <c r="I29" s="7" t="s">
        <v>8</v>
      </c>
      <c r="J29" s="10" t="s">
        <v>9</v>
      </c>
      <c r="K29" s="9" t="s">
        <v>7</v>
      </c>
      <c r="L29" s="7" t="s">
        <v>8</v>
      </c>
      <c r="M29" s="10" t="s">
        <v>9</v>
      </c>
      <c r="N29" s="9" t="s">
        <v>10</v>
      </c>
      <c r="O29" s="7" t="s">
        <v>8</v>
      </c>
      <c r="P29" s="65" t="s">
        <v>9</v>
      </c>
      <c r="Q29" s="66" t="s">
        <v>11</v>
      </c>
      <c r="R29" s="12" t="s">
        <v>8</v>
      </c>
      <c r="S29" s="13" t="s">
        <v>9</v>
      </c>
      <c r="T29" s="11" t="s">
        <v>12</v>
      </c>
      <c r="U29" s="12" t="s">
        <v>8</v>
      </c>
      <c r="V29" s="14" t="s">
        <v>9</v>
      </c>
      <c r="W29" s="15" t="s">
        <v>13</v>
      </c>
      <c r="X29" s="16" t="s">
        <v>8</v>
      </c>
      <c r="Y29" s="16" t="s">
        <v>9</v>
      </c>
      <c r="Z29" s="17" t="s">
        <v>14</v>
      </c>
    </row>
    <row r="30" s="56" customFormat="true" ht="12.75" hidden="false" customHeight="false" outlineLevel="0" collapsed="false">
      <c r="A30" s="19" t="s">
        <v>15</v>
      </c>
      <c r="B30" s="19" t="s">
        <v>64</v>
      </c>
      <c r="C30" s="20" t="n">
        <v>17966</v>
      </c>
      <c r="D30" s="21" t="s">
        <v>17</v>
      </c>
      <c r="E30" s="22" t="n">
        <v>326</v>
      </c>
      <c r="F30" s="23" t="n">
        <v>5</v>
      </c>
      <c r="G30" s="24" t="n">
        <v>3</v>
      </c>
      <c r="H30" s="25" t="n">
        <v>330</v>
      </c>
      <c r="I30" s="26" t="n">
        <v>4</v>
      </c>
      <c r="J30" s="24" t="n">
        <v>5</v>
      </c>
      <c r="K30" s="25"/>
      <c r="L30" s="67"/>
      <c r="M30" s="68"/>
      <c r="N30" s="22"/>
      <c r="O30" s="32"/>
      <c r="P30" s="69"/>
      <c r="Q30" s="70"/>
      <c r="R30" s="71"/>
      <c r="S30" s="72"/>
      <c r="T30" s="73"/>
      <c r="U30" s="71"/>
      <c r="V30" s="74"/>
      <c r="W30" s="31" t="n">
        <f aca="false">E30+H30+K30+N30</f>
        <v>656</v>
      </c>
      <c r="X30" s="32" t="n">
        <f aca="false">F30+I30+L30+O30</f>
        <v>9</v>
      </c>
      <c r="Y30" s="32" t="n">
        <f aca="false">G30+J30+M30+P30</f>
        <v>8</v>
      </c>
      <c r="Z30" s="33"/>
    </row>
    <row r="31" s="56" customFormat="true" ht="12.75" hidden="false" customHeight="false" outlineLevel="0" collapsed="false">
      <c r="A31" s="19" t="s">
        <v>18</v>
      </c>
      <c r="B31" s="75" t="s">
        <v>65</v>
      </c>
      <c r="C31" s="23" t="n">
        <v>32995</v>
      </c>
      <c r="D31" s="24" t="s">
        <v>25</v>
      </c>
      <c r="E31" s="22" t="n">
        <v>177</v>
      </c>
      <c r="F31" s="24" t="n">
        <v>0</v>
      </c>
      <c r="G31" s="24" t="n">
        <v>2</v>
      </c>
      <c r="H31" s="25" t="n">
        <v>177</v>
      </c>
      <c r="I31" s="26" t="n">
        <v>1</v>
      </c>
      <c r="J31" s="24" t="n">
        <v>0</v>
      </c>
      <c r="K31" s="25"/>
      <c r="L31" s="67"/>
      <c r="M31" s="68"/>
      <c r="N31" s="22"/>
      <c r="O31" s="32"/>
      <c r="P31" s="69"/>
      <c r="Q31" s="70"/>
      <c r="R31" s="71"/>
      <c r="S31" s="72"/>
      <c r="T31" s="73"/>
      <c r="U31" s="71"/>
      <c r="V31" s="74"/>
      <c r="W31" s="31" t="n">
        <f aca="false">E31+H31+K31+N31</f>
        <v>354</v>
      </c>
      <c r="X31" s="32" t="n">
        <f aca="false">F31+I31+L31+O31</f>
        <v>1</v>
      </c>
      <c r="Y31" s="32" t="n">
        <f aca="false">G31+J31+M31+P31</f>
        <v>2</v>
      </c>
      <c r="Z31" s="33"/>
    </row>
    <row r="32" s="56" customFormat="true" ht="12.75" hidden="false" customHeight="false" outlineLevel="0" collapsed="false">
      <c r="A32" s="19" t="s">
        <v>21</v>
      </c>
      <c r="B32" s="19" t="s">
        <v>66</v>
      </c>
      <c r="C32" s="20" t="n">
        <v>17865</v>
      </c>
      <c r="D32" s="21" t="s">
        <v>37</v>
      </c>
      <c r="E32" s="22" t="n">
        <v>171</v>
      </c>
      <c r="F32" s="24" t="n">
        <v>4</v>
      </c>
      <c r="G32" s="24" t="n">
        <v>0</v>
      </c>
      <c r="H32" s="25" t="n">
        <v>143</v>
      </c>
      <c r="I32" s="26" t="n">
        <v>3</v>
      </c>
      <c r="J32" s="24" t="n">
        <v>1</v>
      </c>
      <c r="K32" s="25"/>
      <c r="L32" s="67"/>
      <c r="M32" s="68"/>
      <c r="N32" s="22"/>
      <c r="O32" s="32"/>
      <c r="P32" s="69"/>
      <c r="Q32" s="70"/>
      <c r="R32" s="71"/>
      <c r="S32" s="72"/>
      <c r="T32" s="73"/>
      <c r="U32" s="71"/>
      <c r="V32" s="74"/>
      <c r="W32" s="31" t="n">
        <f aca="false">E32+H32+K32+N32</f>
        <v>314</v>
      </c>
      <c r="X32" s="32" t="n">
        <f aca="false">F32+I32+L32+O32</f>
        <v>7</v>
      </c>
      <c r="Y32" s="32" t="n">
        <f aca="false">G32+J32+M32+P32</f>
        <v>1</v>
      </c>
      <c r="Z32" s="33"/>
    </row>
    <row r="33" s="56" customFormat="true" ht="12.75" hidden="false" customHeight="false" outlineLevel="0" collapsed="false">
      <c r="A33" s="19" t="s">
        <v>23</v>
      </c>
      <c r="B33" s="19" t="s">
        <v>67</v>
      </c>
      <c r="C33" s="20" t="n">
        <v>32581</v>
      </c>
      <c r="D33" s="21" t="s">
        <v>68</v>
      </c>
      <c r="E33" s="22" t="n">
        <v>245</v>
      </c>
      <c r="F33" s="24" t="n">
        <v>1</v>
      </c>
      <c r="G33" s="24" t="n">
        <v>2</v>
      </c>
      <c r="H33" s="25"/>
      <c r="I33" s="26"/>
      <c r="J33" s="24"/>
      <c r="K33" s="25"/>
      <c r="L33" s="67"/>
      <c r="M33" s="68"/>
      <c r="N33" s="22"/>
      <c r="O33" s="32"/>
      <c r="P33" s="69"/>
      <c r="Q33" s="70"/>
      <c r="R33" s="71"/>
      <c r="S33" s="72"/>
      <c r="T33" s="73"/>
      <c r="U33" s="71"/>
      <c r="V33" s="74"/>
      <c r="W33" s="31" t="n">
        <f aca="false">E33+H33+K33+N33</f>
        <v>245</v>
      </c>
      <c r="X33" s="32" t="n">
        <f aca="false">F33+I33+L33+O33</f>
        <v>1</v>
      </c>
      <c r="Y33" s="32" t="n">
        <f aca="false">G33+J33+M33+P33</f>
        <v>2</v>
      </c>
      <c r="Z33" s="33"/>
    </row>
    <row r="34" s="56" customFormat="true" ht="12.75" hidden="false" customHeight="false" outlineLevel="0" collapsed="false">
      <c r="A34" s="19" t="s">
        <v>26</v>
      </c>
      <c r="B34" s="19" t="s">
        <v>69</v>
      </c>
      <c r="C34" s="20" t="n">
        <v>31971</v>
      </c>
      <c r="D34" s="21" t="s">
        <v>40</v>
      </c>
      <c r="E34" s="22"/>
      <c r="F34" s="24"/>
      <c r="G34" s="24"/>
      <c r="H34" s="25" t="n">
        <v>220</v>
      </c>
      <c r="I34" s="26" t="n">
        <v>1</v>
      </c>
      <c r="J34" s="24" t="n">
        <v>2</v>
      </c>
      <c r="K34" s="25"/>
      <c r="L34" s="67"/>
      <c r="M34" s="68"/>
      <c r="N34" s="22"/>
      <c r="O34" s="32"/>
      <c r="P34" s="69"/>
      <c r="Q34" s="70"/>
      <c r="R34" s="71"/>
      <c r="S34" s="72"/>
      <c r="T34" s="73"/>
      <c r="U34" s="71"/>
      <c r="V34" s="74"/>
      <c r="W34" s="31" t="n">
        <f aca="false">E34+H34+K34+N34</f>
        <v>220</v>
      </c>
      <c r="X34" s="32" t="n">
        <f aca="false">F34+I34+L34+O34</f>
        <v>1</v>
      </c>
      <c r="Y34" s="32" t="n">
        <f aca="false">G34+J34+M34+P34</f>
        <v>2</v>
      </c>
      <c r="Z34" s="33"/>
    </row>
    <row r="35" s="56" customFormat="true" ht="13.5" hidden="false" customHeight="false" outlineLevel="0" collapsed="false">
      <c r="A35" s="19" t="s">
        <v>28</v>
      </c>
      <c r="B35" s="19" t="s">
        <v>70</v>
      </c>
      <c r="C35" s="20" t="n">
        <v>30179</v>
      </c>
      <c r="D35" s="21" t="s">
        <v>60</v>
      </c>
      <c r="E35" s="22"/>
      <c r="F35" s="24"/>
      <c r="G35" s="24"/>
      <c r="H35" s="25" t="n">
        <v>70</v>
      </c>
      <c r="I35" s="26" t="n">
        <v>1</v>
      </c>
      <c r="J35" s="24" t="n">
        <v>0</v>
      </c>
      <c r="K35" s="76"/>
      <c r="L35" s="67"/>
      <c r="M35" s="68"/>
      <c r="N35" s="31"/>
      <c r="O35" s="32"/>
      <c r="P35" s="69"/>
      <c r="Q35" s="77"/>
      <c r="R35" s="78"/>
      <c r="S35" s="79"/>
      <c r="T35" s="80"/>
      <c r="U35" s="78"/>
      <c r="V35" s="81"/>
      <c r="W35" s="31" t="n">
        <f aca="false">E35+H35+K35+N35</f>
        <v>70</v>
      </c>
      <c r="X35" s="32" t="n">
        <f aca="false">F35+I35+L35+O35</f>
        <v>1</v>
      </c>
      <c r="Y35" s="32" t="n">
        <f aca="false">G35+J35+M35+P35</f>
        <v>0</v>
      </c>
      <c r="Z35" s="33"/>
    </row>
    <row r="36" s="56" customFormat="true" ht="12.75" hidden="true" customHeight="false" outlineLevel="0" collapsed="false">
      <c r="A36" s="19" t="s">
        <v>30</v>
      </c>
      <c r="B36" s="19" t="s">
        <v>71</v>
      </c>
      <c r="C36" s="20" t="n">
        <v>15587</v>
      </c>
      <c r="D36" s="21" t="s">
        <v>48</v>
      </c>
      <c r="E36" s="22"/>
      <c r="F36" s="24"/>
      <c r="G36" s="24"/>
      <c r="H36" s="22"/>
      <c r="I36" s="23"/>
      <c r="J36" s="24"/>
      <c r="K36" s="31"/>
      <c r="L36" s="32"/>
      <c r="M36" s="68"/>
      <c r="N36" s="31"/>
      <c r="O36" s="32"/>
      <c r="P36" s="69"/>
      <c r="Q36" s="82"/>
      <c r="R36" s="83"/>
      <c r="S36" s="84"/>
      <c r="T36" s="85"/>
      <c r="U36" s="83"/>
      <c r="V36" s="84"/>
      <c r="W36" s="31" t="n">
        <f aca="false">E36+H36+K36+N36</f>
        <v>0</v>
      </c>
      <c r="X36" s="32" t="n">
        <f aca="false">F36+I36+L36+O36</f>
        <v>0</v>
      </c>
      <c r="Y36" s="32" t="n">
        <f aca="false">G36+J36+M36+P36</f>
        <v>0</v>
      </c>
      <c r="Z36" s="33"/>
    </row>
    <row r="37" s="56" customFormat="true" ht="12.75" hidden="true" customHeight="false" outlineLevel="0" collapsed="false">
      <c r="A37" s="19" t="s">
        <v>33</v>
      </c>
      <c r="B37" s="19"/>
      <c r="C37" s="20"/>
      <c r="D37" s="21"/>
      <c r="E37" s="22"/>
      <c r="F37" s="24"/>
      <c r="G37" s="24"/>
      <c r="H37" s="25"/>
      <c r="I37" s="26"/>
      <c r="J37" s="24"/>
      <c r="K37" s="76"/>
      <c r="L37" s="67"/>
      <c r="M37" s="68"/>
      <c r="N37" s="31"/>
      <c r="O37" s="32"/>
      <c r="P37" s="69"/>
      <c r="Q37" s="86"/>
      <c r="R37" s="32"/>
      <c r="S37" s="68"/>
      <c r="T37" s="31"/>
      <c r="U37" s="32"/>
      <c r="V37" s="68"/>
      <c r="W37" s="31"/>
      <c r="X37" s="32"/>
      <c r="Y37" s="32"/>
      <c r="Z37" s="33"/>
    </row>
    <row r="38" s="56" customFormat="true" ht="12.75" hidden="true" customHeight="false" outlineLevel="0" collapsed="false">
      <c r="A38" s="19" t="s">
        <v>35</v>
      </c>
      <c r="B38" s="19"/>
      <c r="C38" s="20"/>
      <c r="D38" s="21"/>
      <c r="E38" s="22"/>
      <c r="F38" s="23"/>
      <c r="G38" s="24"/>
      <c r="H38" s="22"/>
      <c r="I38" s="23"/>
      <c r="J38" s="24"/>
      <c r="K38" s="22"/>
      <c r="L38" s="23"/>
      <c r="M38" s="24"/>
      <c r="N38" s="31"/>
      <c r="O38" s="32"/>
      <c r="P38" s="69"/>
      <c r="Q38" s="86"/>
      <c r="R38" s="32"/>
      <c r="S38" s="68"/>
      <c r="T38" s="31"/>
      <c r="U38" s="32"/>
      <c r="V38" s="68"/>
      <c r="W38" s="31"/>
      <c r="X38" s="32"/>
      <c r="Y38" s="32"/>
      <c r="Z38" s="33"/>
    </row>
    <row r="39" s="56" customFormat="true" ht="13.5" hidden="true" customHeight="false" outlineLevel="0" collapsed="false">
      <c r="A39" s="19" t="s">
        <v>38</v>
      </c>
      <c r="B39" s="19"/>
      <c r="C39" s="20"/>
      <c r="D39" s="21"/>
      <c r="E39" s="49"/>
      <c r="F39" s="50"/>
      <c r="G39" s="51"/>
      <c r="H39" s="49"/>
      <c r="I39" s="50"/>
      <c r="J39" s="51"/>
      <c r="K39" s="53"/>
      <c r="L39" s="54"/>
      <c r="M39" s="87"/>
      <c r="N39" s="53"/>
      <c r="O39" s="54"/>
      <c r="P39" s="88"/>
      <c r="Q39" s="89"/>
      <c r="R39" s="54"/>
      <c r="S39" s="87"/>
      <c r="T39" s="53"/>
      <c r="U39" s="54"/>
      <c r="V39" s="87"/>
      <c r="W39" s="53"/>
      <c r="X39" s="54"/>
      <c r="Y39" s="54"/>
      <c r="Z39" s="55"/>
    </row>
    <row r="40" customFormat="false" ht="12.75" hidden="false" customHeight="false" outlineLevel="0" collapsed="false">
      <c r="B40" s="57"/>
      <c r="E40" s="58" t="n">
        <v>42785</v>
      </c>
      <c r="F40" s="58"/>
      <c r="G40" s="58"/>
      <c r="H40" s="59" t="n">
        <v>42813</v>
      </c>
      <c r="I40" s="59"/>
      <c r="J40" s="59"/>
      <c r="K40" s="59" t="n">
        <v>42904</v>
      </c>
      <c r="L40" s="59"/>
      <c r="M40" s="59"/>
      <c r="N40" s="59" t="n">
        <v>42932</v>
      </c>
      <c r="O40" s="59"/>
      <c r="P40" s="59"/>
      <c r="Q40" s="59"/>
      <c r="R40" s="59"/>
      <c r="S40" s="59"/>
      <c r="T40" s="59"/>
      <c r="U40" s="59"/>
      <c r="V40" s="59"/>
      <c r="W40" s="60"/>
      <c r="X40" s="60"/>
      <c r="Y40" s="60"/>
    </row>
    <row r="41" customFormat="false" ht="12.75" hidden="false" customHeight="false" outlineLevel="0" collapsed="false">
      <c r="B41" s="57"/>
      <c r="E41" s="0" t="s">
        <v>72</v>
      </c>
    </row>
    <row r="42" customFormat="false" ht="13.5" hidden="false" customHeight="false" outlineLevel="0" collapsed="false">
      <c r="B42" s="57"/>
    </row>
    <row r="43" customFormat="false" ht="30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0.2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false" outlineLevel="0" collapsed="false">
      <c r="A45" s="4" t="s">
        <v>7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61" t="s">
        <v>3</v>
      </c>
      <c r="B46" s="62" t="s">
        <v>4</v>
      </c>
      <c r="C46" s="63" t="s">
        <v>5</v>
      </c>
      <c r="D46" s="64" t="s">
        <v>6</v>
      </c>
      <c r="E46" s="9" t="s">
        <v>7</v>
      </c>
      <c r="F46" s="63" t="s">
        <v>8</v>
      </c>
      <c r="G46" s="90" t="s">
        <v>9</v>
      </c>
      <c r="H46" s="9" t="s">
        <v>10</v>
      </c>
      <c r="I46" s="64" t="s">
        <v>8</v>
      </c>
      <c r="J46" s="90" t="s">
        <v>9</v>
      </c>
      <c r="K46" s="91" t="s">
        <v>7</v>
      </c>
      <c r="L46" s="64" t="s">
        <v>8</v>
      </c>
      <c r="M46" s="90" t="s">
        <v>9</v>
      </c>
      <c r="N46" s="9" t="s">
        <v>10</v>
      </c>
      <c r="O46" s="7" t="s">
        <v>8</v>
      </c>
      <c r="P46" s="65" t="s">
        <v>9</v>
      </c>
      <c r="Q46" s="11" t="s">
        <v>11</v>
      </c>
      <c r="R46" s="12" t="s">
        <v>8</v>
      </c>
      <c r="S46" s="14" t="s">
        <v>9</v>
      </c>
      <c r="T46" s="11" t="s">
        <v>12</v>
      </c>
      <c r="U46" s="12" t="s">
        <v>8</v>
      </c>
      <c r="V46" s="13" t="s">
        <v>9</v>
      </c>
      <c r="W46" s="92" t="s">
        <v>13</v>
      </c>
      <c r="X46" s="93" t="s">
        <v>8</v>
      </c>
      <c r="Y46" s="93" t="s">
        <v>9</v>
      </c>
      <c r="Z46" s="94" t="s">
        <v>14</v>
      </c>
    </row>
    <row r="47" s="56" customFormat="true" ht="12.75" hidden="false" customHeight="false" outlineLevel="0" collapsed="false">
      <c r="A47" s="19" t="s">
        <v>15</v>
      </c>
      <c r="B47" s="19" t="s">
        <v>74</v>
      </c>
      <c r="C47" s="20" t="n">
        <v>27976</v>
      </c>
      <c r="D47" s="21" t="s">
        <v>17</v>
      </c>
      <c r="E47" s="22" t="n">
        <v>51</v>
      </c>
      <c r="F47" s="23" t="n">
        <v>0</v>
      </c>
      <c r="G47" s="39" t="n">
        <v>0</v>
      </c>
      <c r="H47" s="40" t="n">
        <v>85</v>
      </c>
      <c r="I47" s="41" t="n">
        <v>1</v>
      </c>
      <c r="J47" s="39" t="n">
        <v>0</v>
      </c>
      <c r="K47" s="22"/>
      <c r="L47" s="95"/>
      <c r="M47" s="69"/>
      <c r="N47" s="22"/>
      <c r="O47" s="23"/>
      <c r="P47" s="39"/>
      <c r="Q47" s="34"/>
      <c r="R47" s="35"/>
      <c r="S47" s="74"/>
      <c r="T47" s="73"/>
      <c r="U47" s="71"/>
      <c r="V47" s="72"/>
      <c r="W47" s="31" t="n">
        <f aca="false">E47+H47+K47+N47</f>
        <v>136</v>
      </c>
      <c r="X47" s="32" t="n">
        <f aca="false">F47+I47+L47+O47</f>
        <v>1</v>
      </c>
      <c r="Y47" s="32" t="n">
        <f aca="false">G47+J47+M47+P47</f>
        <v>0</v>
      </c>
      <c r="Z47" s="96"/>
    </row>
    <row r="48" s="56" customFormat="true" ht="12.75" hidden="false" customHeight="false" outlineLevel="0" collapsed="false">
      <c r="A48" s="19" t="s">
        <v>18</v>
      </c>
      <c r="B48" s="19" t="s">
        <v>75</v>
      </c>
      <c r="C48" s="20" t="n">
        <v>87150</v>
      </c>
      <c r="D48" s="21" t="s">
        <v>20</v>
      </c>
      <c r="E48" s="22"/>
      <c r="F48" s="23"/>
      <c r="G48" s="39"/>
      <c r="H48" s="40"/>
      <c r="I48" s="41"/>
      <c r="J48" s="39"/>
      <c r="K48" s="22"/>
      <c r="L48" s="95"/>
      <c r="M48" s="69"/>
      <c r="N48" s="22"/>
      <c r="O48" s="23"/>
      <c r="P48" s="39"/>
      <c r="Q48" s="34"/>
      <c r="R48" s="35"/>
      <c r="S48" s="30"/>
      <c r="T48" s="34"/>
      <c r="U48" s="35"/>
      <c r="V48" s="29"/>
      <c r="W48" s="31" t="n">
        <f aca="false">E48+H48+K48+N48</f>
        <v>0</v>
      </c>
      <c r="X48" s="32" t="n">
        <f aca="false">F48+I48+L48+O48</f>
        <v>0</v>
      </c>
      <c r="Y48" s="32" t="n">
        <f aca="false">G48+J48+M48+P48</f>
        <v>0</v>
      </c>
      <c r="Z48" s="96"/>
    </row>
    <row r="49" customFormat="false" ht="13.5" hidden="false" customHeight="false" outlineLevel="0" collapsed="false">
      <c r="A49" s="19" t="s">
        <v>21</v>
      </c>
      <c r="B49" s="19"/>
      <c r="C49" s="20"/>
      <c r="D49" s="21"/>
      <c r="E49" s="49"/>
      <c r="F49" s="50"/>
      <c r="G49" s="52"/>
      <c r="H49" s="97"/>
      <c r="I49" s="98"/>
      <c r="J49" s="52"/>
      <c r="K49" s="53"/>
      <c r="L49" s="99"/>
      <c r="M49" s="88"/>
      <c r="N49" s="53"/>
      <c r="O49" s="54"/>
      <c r="P49" s="88"/>
      <c r="Q49" s="80"/>
      <c r="R49" s="78"/>
      <c r="S49" s="81"/>
      <c r="T49" s="80"/>
      <c r="U49" s="78"/>
      <c r="V49" s="79"/>
      <c r="W49" s="100"/>
      <c r="X49" s="100"/>
      <c r="Y49" s="100"/>
      <c r="Z49" s="101"/>
    </row>
    <row r="50" customFormat="false" ht="12.75" hidden="false" customHeight="false" outlineLevel="0" collapsed="false">
      <c r="B50" s="57"/>
      <c r="E50" s="58" t="n">
        <v>42785</v>
      </c>
      <c r="F50" s="58"/>
      <c r="G50" s="58"/>
      <c r="H50" s="59" t="n">
        <v>42813</v>
      </c>
      <c r="I50" s="59"/>
      <c r="J50" s="59"/>
      <c r="K50" s="59" t="n">
        <v>42904</v>
      </c>
      <c r="L50" s="59"/>
      <c r="M50" s="59"/>
      <c r="N50" s="59" t="n">
        <v>42932</v>
      </c>
      <c r="O50" s="59"/>
      <c r="P50" s="59"/>
      <c r="Q50" s="59"/>
      <c r="R50" s="59"/>
      <c r="S50" s="59"/>
      <c r="T50" s="59"/>
      <c r="U50" s="59"/>
      <c r="V50" s="59"/>
      <c r="W50" s="60"/>
      <c r="X50" s="60"/>
      <c r="Y50" s="60"/>
    </row>
    <row r="51" customFormat="false" ht="12.75" hidden="false" customHeight="false" outlineLevel="0" collapsed="false">
      <c r="B51" s="57"/>
    </row>
    <row r="52" customFormat="false" ht="13.5" hidden="false" customHeight="false" outlineLevel="0" collapsed="false">
      <c r="B52" s="57"/>
    </row>
    <row r="53" customFormat="false" ht="30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0.2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1" hidden="false" customHeight="false" outlineLevel="0" collapsed="false">
      <c r="A55" s="4" t="s">
        <v>76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61" t="s">
        <v>3</v>
      </c>
      <c r="B56" s="62" t="s">
        <v>4</v>
      </c>
      <c r="C56" s="63" t="s">
        <v>5</v>
      </c>
      <c r="D56" s="64" t="s">
        <v>6</v>
      </c>
      <c r="E56" s="9" t="s">
        <v>7</v>
      </c>
      <c r="F56" s="7" t="s">
        <v>8</v>
      </c>
      <c r="G56" s="65" t="s">
        <v>9</v>
      </c>
      <c r="H56" s="9" t="s">
        <v>10</v>
      </c>
      <c r="I56" s="10" t="s">
        <v>8</v>
      </c>
      <c r="J56" s="65" t="s">
        <v>9</v>
      </c>
      <c r="K56" s="9" t="s">
        <v>7</v>
      </c>
      <c r="L56" s="10" t="s">
        <v>8</v>
      </c>
      <c r="M56" s="65" t="s">
        <v>9</v>
      </c>
      <c r="N56" s="9" t="s">
        <v>10</v>
      </c>
      <c r="O56" s="7" t="s">
        <v>8</v>
      </c>
      <c r="P56" s="65" t="s">
        <v>9</v>
      </c>
      <c r="Q56" s="11" t="s">
        <v>11</v>
      </c>
      <c r="R56" s="12" t="s">
        <v>8</v>
      </c>
      <c r="S56" s="13" t="s">
        <v>9</v>
      </c>
      <c r="T56" s="11" t="s">
        <v>12</v>
      </c>
      <c r="U56" s="12" t="s">
        <v>8</v>
      </c>
      <c r="V56" s="13" t="s">
        <v>9</v>
      </c>
      <c r="W56" s="92" t="s">
        <v>13</v>
      </c>
      <c r="X56" s="93" t="s">
        <v>8</v>
      </c>
      <c r="Y56" s="93" t="s">
        <v>9</v>
      </c>
      <c r="Z56" s="94" t="s">
        <v>77</v>
      </c>
    </row>
    <row r="57" s="56" customFormat="true" ht="12.75" hidden="false" customHeight="false" outlineLevel="0" collapsed="false">
      <c r="A57" s="19" t="s">
        <v>15</v>
      </c>
      <c r="B57" s="19" t="s">
        <v>78</v>
      </c>
      <c r="C57" s="20" t="n">
        <v>34126</v>
      </c>
      <c r="D57" s="21" t="s">
        <v>17</v>
      </c>
      <c r="E57" s="22" t="n">
        <v>233</v>
      </c>
      <c r="F57" s="23" t="n">
        <v>2</v>
      </c>
      <c r="G57" s="39" t="n">
        <v>2</v>
      </c>
      <c r="H57" s="22" t="n">
        <v>102</v>
      </c>
      <c r="I57" s="41" t="n">
        <v>0</v>
      </c>
      <c r="J57" s="39" t="n">
        <v>0</v>
      </c>
      <c r="K57" s="22"/>
      <c r="L57" s="95"/>
      <c r="M57" s="69"/>
      <c r="N57" s="22"/>
      <c r="O57" s="23"/>
      <c r="P57" s="39"/>
      <c r="Q57" s="34"/>
      <c r="R57" s="35"/>
      <c r="S57" s="29"/>
      <c r="T57" s="34"/>
      <c r="U57" s="35"/>
      <c r="V57" s="29"/>
      <c r="W57" s="31" t="n">
        <f aca="false">E57+H57+K57+N57</f>
        <v>335</v>
      </c>
      <c r="X57" s="32" t="n">
        <f aca="false">F57+I57+L57+O57</f>
        <v>2</v>
      </c>
      <c r="Y57" s="32" t="n">
        <f aca="false">G57+J57+M57+P57</f>
        <v>2</v>
      </c>
      <c r="Z57" s="96"/>
    </row>
    <row r="58" s="56" customFormat="true" ht="13.5" hidden="false" customHeight="false" outlineLevel="0" collapsed="false">
      <c r="A58" s="19" t="s">
        <v>18</v>
      </c>
      <c r="B58" s="19"/>
      <c r="C58" s="20"/>
      <c r="D58" s="21"/>
      <c r="E58" s="49"/>
      <c r="F58" s="50"/>
      <c r="G58" s="52"/>
      <c r="H58" s="49"/>
      <c r="I58" s="98"/>
      <c r="J58" s="52"/>
      <c r="K58" s="53"/>
      <c r="L58" s="99"/>
      <c r="M58" s="88"/>
      <c r="N58" s="49"/>
      <c r="O58" s="50"/>
      <c r="P58" s="88"/>
      <c r="Q58" s="102"/>
      <c r="R58" s="103"/>
      <c r="S58" s="79"/>
      <c r="T58" s="80"/>
      <c r="U58" s="78"/>
      <c r="V58" s="79"/>
      <c r="W58" s="31"/>
      <c r="X58" s="32"/>
      <c r="Y58" s="32"/>
      <c r="Z58" s="96"/>
    </row>
    <row r="59" customFormat="false" ht="12.75" hidden="true" customHeight="false" outlineLevel="0" collapsed="false">
      <c r="A59" s="19" t="s">
        <v>21</v>
      </c>
      <c r="B59" s="19" t="s">
        <v>79</v>
      </c>
      <c r="C59" s="20" t="n">
        <v>30193</v>
      </c>
      <c r="D59" s="21" t="s">
        <v>17</v>
      </c>
      <c r="E59" s="104"/>
      <c r="F59" s="105"/>
      <c r="G59" s="106"/>
      <c r="H59" s="107"/>
      <c r="I59" s="108"/>
      <c r="J59" s="106"/>
      <c r="K59" s="109"/>
      <c r="L59" s="110"/>
      <c r="M59" s="111"/>
      <c r="N59" s="104"/>
      <c r="O59" s="105"/>
      <c r="P59" s="106"/>
      <c r="Q59" s="104"/>
      <c r="R59" s="105"/>
      <c r="S59" s="112"/>
      <c r="T59" s="104"/>
      <c r="U59" s="105"/>
      <c r="V59" s="106"/>
      <c r="W59" s="113"/>
      <c r="X59" s="113"/>
      <c r="Y59" s="113"/>
      <c r="Z59" s="114"/>
    </row>
    <row r="60" customFormat="false" ht="13.5" hidden="true" customHeight="false" outlineLevel="0" collapsed="false">
      <c r="A60" s="19" t="s">
        <v>23</v>
      </c>
      <c r="B60" s="19"/>
      <c r="C60" s="20"/>
      <c r="D60" s="21"/>
      <c r="E60" s="49"/>
      <c r="F60" s="50"/>
      <c r="G60" s="52"/>
      <c r="H60" s="97"/>
      <c r="I60" s="98"/>
      <c r="J60" s="52"/>
      <c r="K60" s="53"/>
      <c r="L60" s="99"/>
      <c r="M60" s="88"/>
      <c r="N60" s="53"/>
      <c r="O60" s="54"/>
      <c r="P60" s="88"/>
      <c r="Q60" s="53"/>
      <c r="R60" s="54"/>
      <c r="S60" s="87"/>
      <c r="T60" s="53"/>
      <c r="U60" s="54"/>
      <c r="V60" s="115"/>
      <c r="W60" s="116"/>
      <c r="X60" s="116"/>
      <c r="Y60" s="116"/>
      <c r="Z60" s="117"/>
    </row>
    <row r="61" customFormat="false" ht="12.75" hidden="false" customHeight="false" outlineLevel="0" collapsed="false">
      <c r="B61" s="57"/>
      <c r="E61" s="58" t="n">
        <v>42785</v>
      </c>
      <c r="F61" s="58"/>
      <c r="G61" s="58"/>
      <c r="H61" s="59" t="n">
        <v>42813</v>
      </c>
      <c r="I61" s="59"/>
      <c r="J61" s="59"/>
      <c r="K61" s="59" t="n">
        <v>42904</v>
      </c>
      <c r="L61" s="59"/>
      <c r="M61" s="59"/>
      <c r="N61" s="59" t="n">
        <v>42932</v>
      </c>
      <c r="O61" s="59"/>
      <c r="P61" s="59"/>
      <c r="Q61" s="59"/>
      <c r="R61" s="59"/>
      <c r="S61" s="59"/>
      <c r="T61" s="59"/>
      <c r="U61" s="59"/>
      <c r="V61" s="59"/>
      <c r="W61" s="60"/>
      <c r="X61" s="60"/>
      <c r="Y61" s="60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  <row r="285" customFormat="false" ht="12.75" hidden="false" customHeight="false" outlineLevel="0" collapsed="false">
      <c r="B285" s="57"/>
    </row>
    <row r="286" customFormat="false" ht="12.75" hidden="false" customHeight="false" outlineLevel="0" collapsed="false">
      <c r="B286" s="57"/>
    </row>
    <row r="287" customFormat="false" ht="12.75" hidden="false" customHeight="false" outlineLevel="0" collapsed="false">
      <c r="B287" s="57"/>
    </row>
    <row r="288" customFormat="false" ht="12.75" hidden="false" customHeight="false" outlineLevel="0" collapsed="false">
      <c r="B288" s="57"/>
    </row>
    <row r="289" customFormat="false" ht="12.75" hidden="false" customHeight="false" outlineLevel="0" collapsed="false">
      <c r="B289" s="57"/>
    </row>
    <row r="290" customFormat="false" ht="12.75" hidden="false" customHeight="false" outlineLevel="0" collapsed="false">
      <c r="B290" s="57"/>
    </row>
    <row r="291" customFormat="false" ht="12.75" hidden="false" customHeight="false" outlineLevel="0" collapsed="false">
      <c r="B291" s="57"/>
    </row>
    <row r="292" customFormat="false" ht="12.75" hidden="false" customHeight="false" outlineLevel="0" collapsed="false">
      <c r="B292" s="57"/>
    </row>
    <row r="293" customFormat="false" ht="12.75" hidden="false" customHeight="false" outlineLevel="0" collapsed="false">
      <c r="B293" s="57"/>
    </row>
    <row r="294" customFormat="false" ht="12.75" hidden="false" customHeight="false" outlineLevel="0" collapsed="false">
      <c r="B294" s="57"/>
    </row>
    <row r="295" customFormat="false" ht="12.75" hidden="false" customHeight="false" outlineLevel="0" collapsed="false">
      <c r="B295" s="57"/>
    </row>
    <row r="296" customFormat="false" ht="12.75" hidden="false" customHeight="false" outlineLevel="0" collapsed="false">
      <c r="B296" s="57"/>
    </row>
    <row r="297" customFormat="false" ht="12.75" hidden="false" customHeight="false" outlineLevel="0" collapsed="false">
      <c r="B297" s="57"/>
    </row>
    <row r="298" customFormat="false" ht="12.75" hidden="false" customHeight="false" outlineLevel="0" collapsed="false">
      <c r="B298" s="57"/>
    </row>
    <row r="299" customFormat="false" ht="12.75" hidden="false" customHeight="false" outlineLevel="0" collapsed="false">
      <c r="B299" s="57"/>
    </row>
    <row r="300" customFormat="false" ht="12.75" hidden="false" customHeight="false" outlineLevel="0" collapsed="false">
      <c r="B300" s="57"/>
    </row>
    <row r="301" customFormat="false" ht="12.75" hidden="false" customHeight="false" outlineLevel="0" collapsed="false">
      <c r="B301" s="57"/>
    </row>
    <row r="302" customFormat="false" ht="12.75" hidden="false" customHeight="false" outlineLevel="0" collapsed="false">
      <c r="B302" s="57"/>
    </row>
    <row r="303" customFormat="false" ht="12.75" hidden="false" customHeight="false" outlineLevel="0" collapsed="false">
      <c r="B303" s="57"/>
    </row>
    <row r="304" customFormat="false" ht="12.75" hidden="false" customHeight="false" outlineLevel="0" collapsed="false">
      <c r="B304" s="57"/>
    </row>
    <row r="305" customFormat="false" ht="12.75" hidden="false" customHeight="false" outlineLevel="0" collapsed="false">
      <c r="B305" s="57"/>
    </row>
    <row r="306" customFormat="false" ht="12.75" hidden="false" customHeight="false" outlineLevel="0" collapsed="false">
      <c r="B306" s="57"/>
    </row>
    <row r="307" customFormat="false" ht="12.75" hidden="false" customHeight="false" outlineLevel="0" collapsed="false">
      <c r="B307" s="57"/>
    </row>
    <row r="308" customFormat="false" ht="12.75" hidden="false" customHeight="false" outlineLevel="0" collapsed="false">
      <c r="B308" s="57"/>
    </row>
    <row r="309" customFormat="false" ht="12.75" hidden="false" customHeight="false" outlineLevel="0" collapsed="false">
      <c r="B309" s="57"/>
    </row>
    <row r="310" customFormat="false" ht="12.75" hidden="false" customHeight="false" outlineLevel="0" collapsed="false">
      <c r="B310" s="57"/>
    </row>
    <row r="311" customFormat="false" ht="12.75" hidden="false" customHeight="false" outlineLevel="0" collapsed="false">
      <c r="B311" s="57"/>
    </row>
    <row r="312" customFormat="false" ht="12.75" hidden="false" customHeight="false" outlineLevel="0" collapsed="false">
      <c r="B312" s="57"/>
    </row>
    <row r="313" customFormat="false" ht="12.75" hidden="false" customHeight="false" outlineLevel="0" collapsed="false">
      <c r="B313" s="57"/>
    </row>
    <row r="314" customFormat="false" ht="12.75" hidden="false" customHeight="false" outlineLevel="0" collapsed="false">
      <c r="B314" s="57"/>
    </row>
    <row r="315" customFormat="false" ht="12.75" hidden="false" customHeight="false" outlineLevel="0" collapsed="false">
      <c r="B315" s="57"/>
    </row>
    <row r="316" customFormat="false" ht="12.75" hidden="false" customHeight="false" outlineLevel="0" collapsed="false">
      <c r="B316" s="57"/>
    </row>
    <row r="317" customFormat="false" ht="12.75" hidden="false" customHeight="false" outlineLevel="0" collapsed="false">
      <c r="B317" s="57"/>
    </row>
    <row r="318" customFormat="false" ht="12.75" hidden="false" customHeight="false" outlineLevel="0" collapsed="false">
      <c r="B318" s="57"/>
    </row>
    <row r="319" customFormat="false" ht="12.75" hidden="false" customHeight="false" outlineLevel="0" collapsed="false">
      <c r="B319" s="57"/>
    </row>
    <row r="320" customFormat="false" ht="12.75" hidden="false" customHeight="false" outlineLevel="0" collapsed="false">
      <c r="B320" s="57"/>
    </row>
    <row r="321" customFormat="false" ht="12.75" hidden="false" customHeight="false" outlineLevel="0" collapsed="false">
      <c r="B321" s="57"/>
    </row>
    <row r="322" customFormat="false" ht="12.75" hidden="false" customHeight="false" outlineLevel="0" collapsed="false">
      <c r="B322" s="57"/>
    </row>
    <row r="323" customFormat="false" ht="12.75" hidden="false" customHeight="false" outlineLevel="0" collapsed="false">
      <c r="B323" s="57"/>
    </row>
    <row r="324" customFormat="false" ht="12.75" hidden="false" customHeight="false" outlineLevel="0" collapsed="false">
      <c r="B324" s="57"/>
    </row>
    <row r="325" customFormat="false" ht="12.75" hidden="false" customHeight="false" outlineLevel="0" collapsed="false">
      <c r="B325" s="57"/>
    </row>
    <row r="326" customFormat="false" ht="12.75" hidden="false" customHeight="false" outlineLevel="0" collapsed="false">
      <c r="B326" s="57"/>
    </row>
    <row r="327" customFormat="false" ht="12.75" hidden="false" customHeight="false" outlineLevel="0" collapsed="false">
      <c r="B327" s="57"/>
    </row>
    <row r="328" customFormat="false" ht="12.75" hidden="false" customHeight="false" outlineLevel="0" collapsed="false">
      <c r="B328" s="57"/>
    </row>
    <row r="329" customFormat="false" ht="12.75" hidden="false" customHeight="false" outlineLevel="0" collapsed="false">
      <c r="B329" s="57"/>
    </row>
    <row r="330" customFormat="false" ht="12.75" hidden="false" customHeight="false" outlineLevel="0" collapsed="false">
      <c r="B330" s="57"/>
    </row>
    <row r="331" customFormat="false" ht="12.75" hidden="false" customHeight="false" outlineLevel="0" collapsed="false">
      <c r="B331" s="57"/>
    </row>
    <row r="332" customFormat="false" ht="12.75" hidden="false" customHeight="false" outlineLevel="0" collapsed="false">
      <c r="B332" s="57"/>
    </row>
    <row r="333" customFormat="false" ht="12.75" hidden="false" customHeight="false" outlineLevel="0" collapsed="false">
      <c r="B333" s="57"/>
    </row>
    <row r="334" customFormat="false" ht="12.75" hidden="false" customHeight="false" outlineLevel="0" collapsed="false">
      <c r="B334" s="57"/>
    </row>
    <row r="335" customFormat="false" ht="12.75" hidden="false" customHeight="false" outlineLevel="0" collapsed="false">
      <c r="B335" s="57"/>
    </row>
    <row r="336" customFormat="false" ht="12.75" hidden="false" customHeight="false" outlineLevel="0" collapsed="false">
      <c r="B336" s="57"/>
    </row>
    <row r="337" customFormat="false" ht="12.75" hidden="false" customHeight="false" outlineLevel="0" collapsed="false">
      <c r="B337" s="57"/>
    </row>
    <row r="338" customFormat="false" ht="12.75" hidden="false" customHeight="false" outlineLevel="0" collapsed="false">
      <c r="B338" s="57"/>
    </row>
    <row r="339" customFormat="false" ht="12.75" hidden="false" customHeight="false" outlineLevel="0" collapsed="false">
      <c r="B339" s="57"/>
    </row>
    <row r="340" customFormat="false" ht="12.75" hidden="false" customHeight="false" outlineLevel="0" collapsed="false">
      <c r="B340" s="57"/>
    </row>
    <row r="341" customFormat="false" ht="12.75" hidden="false" customHeight="false" outlineLevel="0" collapsed="false">
      <c r="B341" s="57"/>
    </row>
    <row r="342" customFormat="false" ht="12.75" hidden="false" customHeight="false" outlineLevel="0" collapsed="false">
      <c r="B342" s="57"/>
    </row>
  </sheetData>
  <mergeCells count="28">
    <mergeCell ref="A1:Z1"/>
    <mergeCell ref="A2:Z2"/>
    <mergeCell ref="A3:Z3"/>
    <mergeCell ref="E24:G24"/>
    <mergeCell ref="H24:J24"/>
    <mergeCell ref="K24:M24"/>
    <mergeCell ref="N24:V24"/>
    <mergeCell ref="A26:Z26"/>
    <mergeCell ref="A27:Z27"/>
    <mergeCell ref="A28:Z28"/>
    <mergeCell ref="E40:G40"/>
    <mergeCell ref="H40:J40"/>
    <mergeCell ref="K40:M40"/>
    <mergeCell ref="N40:V40"/>
    <mergeCell ref="A43:Z43"/>
    <mergeCell ref="A44:Z44"/>
    <mergeCell ref="A45:Z45"/>
    <mergeCell ref="E50:G50"/>
    <mergeCell ref="H50:J50"/>
    <mergeCell ref="K50:M50"/>
    <mergeCell ref="N50:V50"/>
    <mergeCell ref="A53:Z53"/>
    <mergeCell ref="A54:Z54"/>
    <mergeCell ref="A55:Z55"/>
    <mergeCell ref="E61:G61"/>
    <mergeCell ref="H61:J61"/>
    <mergeCell ref="K61:M61"/>
    <mergeCell ref="N61:V61"/>
  </mergeCells>
  <printOptions headings="false" gridLines="false" gridLinesSet="true" horizontalCentered="true" verticalCentered="false"/>
  <pageMargins left="0.196527777777778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22.14"/>
    <col collapsed="false" customWidth="true" hidden="false" outlineLevel="0" max="3" min="3" style="56" width="6.56"/>
    <col collapsed="false" customWidth="true" hidden="false" outlineLevel="0" max="5" min="4" style="56" width="7.85"/>
    <col collapsed="false" customWidth="true" hidden="false" outlineLevel="0" max="7" min="6" style="56" width="4.41"/>
    <col collapsed="false" customWidth="true" hidden="false" outlineLevel="0" max="8" min="8" style="56" width="8.28"/>
    <col collapsed="false" customWidth="true" hidden="false" outlineLevel="0" max="10" min="9" style="56" width="4.41"/>
    <col collapsed="false" customWidth="true" hidden="true" outlineLevel="0" max="11" min="11" style="56" width="7.85"/>
    <col collapsed="false" customWidth="true" hidden="true" outlineLevel="0" max="13" min="12" style="56" width="4.41"/>
    <col collapsed="false" customWidth="true" hidden="true" outlineLevel="0" max="14" min="14" style="56" width="7.7"/>
    <col collapsed="false" customWidth="true" hidden="true" outlineLevel="0" max="16" min="15" style="56" width="4.41"/>
    <col collapsed="false" customWidth="true" hidden="true" outlineLevel="0" max="17" min="17" style="56" width="7.14"/>
    <col collapsed="false" customWidth="true" hidden="true" outlineLevel="0" max="19" min="18" style="56" width="4.41"/>
    <col collapsed="false" customWidth="true" hidden="true" outlineLevel="0" max="20" min="20" style="56" width="5.71"/>
    <col collapsed="false" customWidth="true" hidden="true" outlineLevel="0" max="22" min="21" style="56" width="4.41"/>
    <col collapsed="false" customWidth="true" hidden="false" outlineLevel="0" max="23" min="23" style="56" width="7.14"/>
    <col collapsed="false" customWidth="true" hidden="false" outlineLevel="0" max="25" min="24" style="56" width="4.41"/>
    <col collapsed="false" customWidth="true" hidden="false" outlineLevel="0" max="26" min="26" style="56" width="6.28"/>
    <col collapsed="false" customWidth="false" hidden="false" outlineLevel="0" max="257" min="27" style="56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61" t="s">
        <v>3</v>
      </c>
      <c r="B4" s="62" t="s">
        <v>4</v>
      </c>
      <c r="C4" s="63" t="s">
        <v>5</v>
      </c>
      <c r="D4" s="118" t="s">
        <v>6</v>
      </c>
      <c r="E4" s="119" t="s">
        <v>7</v>
      </c>
      <c r="F4" s="64" t="s">
        <v>8</v>
      </c>
      <c r="G4" s="90" t="s">
        <v>9</v>
      </c>
      <c r="H4" s="9" t="s">
        <v>10</v>
      </c>
      <c r="I4" s="64" t="s">
        <v>8</v>
      </c>
      <c r="J4" s="90" t="s">
        <v>9</v>
      </c>
      <c r="K4" s="119" t="s">
        <v>7</v>
      </c>
      <c r="L4" s="64" t="s">
        <v>8</v>
      </c>
      <c r="M4" s="90" t="s">
        <v>9</v>
      </c>
      <c r="N4" s="9" t="s">
        <v>10</v>
      </c>
      <c r="O4" s="7" t="s">
        <v>8</v>
      </c>
      <c r="P4" s="65" t="s">
        <v>9</v>
      </c>
      <c r="Q4" s="11" t="s">
        <v>11</v>
      </c>
      <c r="R4" s="12" t="s">
        <v>8</v>
      </c>
      <c r="S4" s="13" t="s">
        <v>9</v>
      </c>
      <c r="T4" s="11" t="s">
        <v>12</v>
      </c>
      <c r="U4" s="12" t="s">
        <v>8</v>
      </c>
      <c r="V4" s="14" t="s">
        <v>9</v>
      </c>
      <c r="W4" s="15" t="s">
        <v>13</v>
      </c>
      <c r="X4" s="16" t="s">
        <v>8</v>
      </c>
      <c r="Y4" s="16" t="s">
        <v>9</v>
      </c>
      <c r="Z4" s="17" t="s">
        <v>14</v>
      </c>
    </row>
    <row r="5" customFormat="false" ht="12.75" hidden="false" customHeight="false" outlineLevel="0" collapsed="false">
      <c r="A5" s="120" t="s">
        <v>15</v>
      </c>
      <c r="B5" s="19" t="s">
        <v>81</v>
      </c>
      <c r="C5" s="20" t="n">
        <v>54129</v>
      </c>
      <c r="D5" s="21" t="s">
        <v>60</v>
      </c>
      <c r="E5" s="22" t="n">
        <v>383</v>
      </c>
      <c r="F5" s="24" t="n">
        <v>12</v>
      </c>
      <c r="G5" s="39" t="n">
        <v>4</v>
      </c>
      <c r="H5" s="40" t="n">
        <v>365</v>
      </c>
      <c r="I5" s="41" t="n">
        <v>7</v>
      </c>
      <c r="J5" s="39" t="n">
        <v>6</v>
      </c>
      <c r="K5" s="22"/>
      <c r="L5" s="41"/>
      <c r="M5" s="39"/>
      <c r="N5" s="22"/>
      <c r="O5" s="23"/>
      <c r="P5" s="39"/>
      <c r="Q5" s="34"/>
      <c r="R5" s="35"/>
      <c r="S5" s="29"/>
      <c r="T5" s="34"/>
      <c r="U5" s="35"/>
      <c r="V5" s="30"/>
      <c r="W5" s="31" t="n">
        <f aca="false">E5+H5+K5+N5</f>
        <v>748</v>
      </c>
      <c r="X5" s="32" t="n">
        <f aca="false">F5+I5+L5+O5</f>
        <v>19</v>
      </c>
      <c r="Y5" s="32" t="n">
        <f aca="false">G5+J5+M5+P5</f>
        <v>10</v>
      </c>
      <c r="Z5" s="96"/>
    </row>
    <row r="6" customFormat="false" ht="12.75" hidden="false" customHeight="false" outlineLevel="0" collapsed="false">
      <c r="A6" s="120" t="s">
        <v>18</v>
      </c>
      <c r="B6" s="19" t="s">
        <v>82</v>
      </c>
      <c r="C6" s="20" t="n">
        <v>19169</v>
      </c>
      <c r="D6" s="21" t="s">
        <v>17</v>
      </c>
      <c r="E6" s="22" t="n">
        <v>354</v>
      </c>
      <c r="F6" s="24" t="n">
        <v>8</v>
      </c>
      <c r="G6" s="39" t="n">
        <v>5</v>
      </c>
      <c r="H6" s="40" t="n">
        <v>344</v>
      </c>
      <c r="I6" s="41" t="n">
        <v>8</v>
      </c>
      <c r="J6" s="39" t="n">
        <v>3</v>
      </c>
      <c r="K6" s="25"/>
      <c r="L6" s="121"/>
      <c r="M6" s="39"/>
      <c r="N6" s="25"/>
      <c r="O6" s="26"/>
      <c r="P6" s="39"/>
      <c r="Q6" s="27"/>
      <c r="R6" s="28"/>
      <c r="S6" s="29"/>
      <c r="T6" s="34"/>
      <c r="U6" s="35"/>
      <c r="V6" s="30"/>
      <c r="W6" s="31" t="n">
        <f aca="false">E6+H6+K6+N6</f>
        <v>698</v>
      </c>
      <c r="X6" s="32" t="n">
        <f aca="false">F6+I6+L6+O6</f>
        <v>16</v>
      </c>
      <c r="Y6" s="32" t="n">
        <f aca="false">G6+J6+M6+P6</f>
        <v>8</v>
      </c>
      <c r="Z6" s="96"/>
    </row>
    <row r="7" customFormat="false" ht="12.75" hidden="false" customHeight="false" outlineLevel="0" collapsed="false">
      <c r="A7" s="120" t="s">
        <v>21</v>
      </c>
      <c r="B7" s="19" t="s">
        <v>83</v>
      </c>
      <c r="C7" s="20" t="n">
        <v>25582</v>
      </c>
      <c r="D7" s="21" t="s">
        <v>37</v>
      </c>
      <c r="E7" s="22" t="n">
        <v>339</v>
      </c>
      <c r="F7" s="24" t="n">
        <v>3</v>
      </c>
      <c r="G7" s="39" t="n">
        <v>7</v>
      </c>
      <c r="H7" s="40" t="n">
        <v>348</v>
      </c>
      <c r="I7" s="41" t="n">
        <v>3</v>
      </c>
      <c r="J7" s="39" t="n">
        <v>6</v>
      </c>
      <c r="K7" s="22"/>
      <c r="L7" s="41"/>
      <c r="M7" s="39"/>
      <c r="N7" s="22"/>
      <c r="O7" s="23"/>
      <c r="P7" s="39"/>
      <c r="Q7" s="34"/>
      <c r="R7" s="35"/>
      <c r="S7" s="29"/>
      <c r="T7" s="34"/>
      <c r="U7" s="35"/>
      <c r="V7" s="30"/>
      <c r="W7" s="31" t="n">
        <f aca="false">E7+H7+K7+N7</f>
        <v>687</v>
      </c>
      <c r="X7" s="32" t="n">
        <f aca="false">F7+I7+L7+O7</f>
        <v>6</v>
      </c>
      <c r="Y7" s="32" t="n">
        <f aca="false">G7+J7+M7+P7</f>
        <v>13</v>
      </c>
      <c r="Z7" s="96"/>
    </row>
    <row r="8" customFormat="false" ht="12.75" hidden="false" customHeight="false" outlineLevel="0" collapsed="false">
      <c r="A8" s="120" t="s">
        <v>23</v>
      </c>
      <c r="B8" s="19" t="s">
        <v>84</v>
      </c>
      <c r="C8" s="20" t="n">
        <v>19178</v>
      </c>
      <c r="D8" s="21" t="s">
        <v>17</v>
      </c>
      <c r="E8" s="22" t="n">
        <v>340</v>
      </c>
      <c r="F8" s="24" t="n">
        <v>6</v>
      </c>
      <c r="G8" s="39" t="n">
        <v>8</v>
      </c>
      <c r="H8" s="40" t="n">
        <v>345</v>
      </c>
      <c r="I8" s="41" t="n">
        <v>6</v>
      </c>
      <c r="J8" s="39" t="n">
        <v>3</v>
      </c>
      <c r="K8" s="22"/>
      <c r="L8" s="41"/>
      <c r="M8" s="39"/>
      <c r="N8" s="22"/>
      <c r="O8" s="23"/>
      <c r="P8" s="39"/>
      <c r="Q8" s="34"/>
      <c r="R8" s="35"/>
      <c r="S8" s="29"/>
      <c r="T8" s="34"/>
      <c r="U8" s="35"/>
      <c r="V8" s="30"/>
      <c r="W8" s="31" t="n">
        <f aca="false">E8+H8+K8+N8</f>
        <v>685</v>
      </c>
      <c r="X8" s="32" t="n">
        <f aca="false">F8+I8+L8+O8</f>
        <v>12</v>
      </c>
      <c r="Y8" s="32" t="n">
        <f aca="false">G8+J8+M8+P8</f>
        <v>11</v>
      </c>
      <c r="Z8" s="96"/>
    </row>
    <row r="9" customFormat="false" ht="12.75" hidden="false" customHeight="false" outlineLevel="0" collapsed="false">
      <c r="A9" s="120" t="s">
        <v>26</v>
      </c>
      <c r="B9" s="19" t="s">
        <v>85</v>
      </c>
      <c r="C9" s="20" t="n">
        <v>32584</v>
      </c>
      <c r="D9" s="21" t="s">
        <v>48</v>
      </c>
      <c r="E9" s="22" t="n">
        <v>340</v>
      </c>
      <c r="F9" s="24" t="n">
        <v>11</v>
      </c>
      <c r="G9" s="39" t="n">
        <v>2</v>
      </c>
      <c r="H9" s="40" t="n">
        <v>324</v>
      </c>
      <c r="I9" s="41" t="n">
        <v>6</v>
      </c>
      <c r="J9" s="39" t="n">
        <v>1</v>
      </c>
      <c r="K9" s="22"/>
      <c r="L9" s="41"/>
      <c r="M9" s="39"/>
      <c r="N9" s="22"/>
      <c r="O9" s="23"/>
      <c r="P9" s="39"/>
      <c r="Q9" s="34"/>
      <c r="R9" s="35"/>
      <c r="S9" s="29"/>
      <c r="T9" s="34"/>
      <c r="U9" s="35"/>
      <c r="V9" s="30"/>
      <c r="W9" s="31" t="n">
        <f aca="false">E9+H9+K9+N9</f>
        <v>664</v>
      </c>
      <c r="X9" s="32" t="n">
        <f aca="false">F9+I9+L9+O9</f>
        <v>17</v>
      </c>
      <c r="Y9" s="32" t="n">
        <f aca="false">G9+J9+M9+P9</f>
        <v>3</v>
      </c>
      <c r="Z9" s="96"/>
    </row>
    <row r="10" customFormat="false" ht="12.75" hidden="false" customHeight="false" outlineLevel="0" collapsed="false">
      <c r="A10" s="120" t="s">
        <v>28</v>
      </c>
      <c r="B10" s="19" t="s">
        <v>86</v>
      </c>
      <c r="C10" s="20" t="n">
        <v>28999</v>
      </c>
      <c r="D10" s="21" t="s">
        <v>17</v>
      </c>
      <c r="E10" s="22" t="n">
        <v>304</v>
      </c>
      <c r="F10" s="24" t="n">
        <v>8</v>
      </c>
      <c r="G10" s="39" t="n">
        <v>2</v>
      </c>
      <c r="H10" s="40" t="n">
        <v>280</v>
      </c>
      <c r="I10" s="41" t="n">
        <v>6</v>
      </c>
      <c r="J10" s="39" t="n">
        <v>0</v>
      </c>
      <c r="K10" s="22"/>
      <c r="L10" s="41"/>
      <c r="M10" s="39"/>
      <c r="N10" s="22"/>
      <c r="O10" s="23"/>
      <c r="P10" s="39"/>
      <c r="Q10" s="34"/>
      <c r="R10" s="35"/>
      <c r="S10" s="29"/>
      <c r="T10" s="34"/>
      <c r="U10" s="35"/>
      <c r="V10" s="30"/>
      <c r="W10" s="31" t="n">
        <f aca="false">E10+H10+K10+N10</f>
        <v>584</v>
      </c>
      <c r="X10" s="32" t="n">
        <f aca="false">F10+I10+L10+O10</f>
        <v>14</v>
      </c>
      <c r="Y10" s="32" t="n">
        <f aca="false">G10+J10+M10+P10</f>
        <v>2</v>
      </c>
      <c r="Z10" s="96"/>
    </row>
    <row r="11" customFormat="false" ht="12.75" hidden="false" customHeight="false" outlineLevel="0" collapsed="false">
      <c r="A11" s="120" t="s">
        <v>30</v>
      </c>
      <c r="B11" s="19" t="s">
        <v>87</v>
      </c>
      <c r="C11" s="20" t="n">
        <v>33326</v>
      </c>
      <c r="D11" s="21" t="s">
        <v>17</v>
      </c>
      <c r="E11" s="22" t="n">
        <v>260</v>
      </c>
      <c r="F11" s="24" t="n">
        <v>5</v>
      </c>
      <c r="G11" s="39" t="n">
        <v>0</v>
      </c>
      <c r="H11" s="40" t="n">
        <v>295</v>
      </c>
      <c r="I11" s="41" t="n">
        <v>5</v>
      </c>
      <c r="J11" s="39" t="n">
        <v>2</v>
      </c>
      <c r="K11" s="22"/>
      <c r="L11" s="41"/>
      <c r="M11" s="39"/>
      <c r="N11" s="22"/>
      <c r="O11" s="23"/>
      <c r="P11" s="39"/>
      <c r="Q11" s="34"/>
      <c r="R11" s="35"/>
      <c r="S11" s="29"/>
      <c r="T11" s="34"/>
      <c r="U11" s="35"/>
      <c r="V11" s="30"/>
      <c r="W11" s="31" t="n">
        <f aca="false">E11+H11+K11+N11</f>
        <v>555</v>
      </c>
      <c r="X11" s="32" t="n">
        <f aca="false">F11+I11+L11+O11</f>
        <v>10</v>
      </c>
      <c r="Y11" s="32" t="n">
        <f aca="false">G11+J11+M11+P11</f>
        <v>2</v>
      </c>
      <c r="Z11" s="96"/>
    </row>
    <row r="12" customFormat="false" ht="12.75" hidden="false" customHeight="false" outlineLevel="0" collapsed="false">
      <c r="A12" s="120" t="s">
        <v>33</v>
      </c>
      <c r="B12" s="19" t="s">
        <v>88</v>
      </c>
      <c r="C12" s="20" t="n">
        <v>18497</v>
      </c>
      <c r="D12" s="21" t="s">
        <v>17</v>
      </c>
      <c r="E12" s="22" t="n">
        <v>277</v>
      </c>
      <c r="F12" s="24" t="n">
        <v>5</v>
      </c>
      <c r="G12" s="39" t="n">
        <v>1</v>
      </c>
      <c r="H12" s="40" t="n">
        <v>265</v>
      </c>
      <c r="I12" s="41" t="n">
        <v>3</v>
      </c>
      <c r="J12" s="39" t="n">
        <v>1</v>
      </c>
      <c r="K12" s="22"/>
      <c r="L12" s="41"/>
      <c r="M12" s="39"/>
      <c r="N12" s="22"/>
      <c r="O12" s="23"/>
      <c r="P12" s="39"/>
      <c r="Q12" s="34"/>
      <c r="R12" s="35"/>
      <c r="S12" s="29"/>
      <c r="T12" s="34"/>
      <c r="U12" s="35"/>
      <c r="V12" s="30"/>
      <c r="W12" s="31" t="n">
        <f aca="false">E12+H12+K12+N12</f>
        <v>542</v>
      </c>
      <c r="X12" s="32" t="n">
        <f aca="false">F12+I12+L12+O12</f>
        <v>8</v>
      </c>
      <c r="Y12" s="32" t="n">
        <f aca="false">G12+J12+M12+P12</f>
        <v>2</v>
      </c>
      <c r="Z12" s="96"/>
    </row>
    <row r="13" customFormat="false" ht="12.75" hidden="false" customHeight="false" outlineLevel="0" collapsed="false">
      <c r="A13" s="120" t="s">
        <v>35</v>
      </c>
      <c r="B13" s="19" t="s">
        <v>89</v>
      </c>
      <c r="C13" s="20" t="n">
        <v>17001</v>
      </c>
      <c r="D13" s="21" t="s">
        <v>37</v>
      </c>
      <c r="E13" s="22" t="n">
        <v>312</v>
      </c>
      <c r="F13" s="24" t="n">
        <v>7</v>
      </c>
      <c r="G13" s="39" t="n">
        <v>2</v>
      </c>
      <c r="H13" s="40" t="n">
        <v>186</v>
      </c>
      <c r="I13" s="41" t="n">
        <v>4</v>
      </c>
      <c r="J13" s="39" t="n">
        <v>0</v>
      </c>
      <c r="K13" s="22"/>
      <c r="L13" s="41"/>
      <c r="M13" s="39"/>
      <c r="N13" s="22"/>
      <c r="O13" s="23"/>
      <c r="P13" s="39"/>
      <c r="Q13" s="34"/>
      <c r="R13" s="35"/>
      <c r="S13" s="29"/>
      <c r="T13" s="34"/>
      <c r="U13" s="35"/>
      <c r="V13" s="30"/>
      <c r="W13" s="31" t="n">
        <f aca="false">E13+H13+K13+N13</f>
        <v>498</v>
      </c>
      <c r="X13" s="32" t="n">
        <f aca="false">F13+I13+L13+O13</f>
        <v>11</v>
      </c>
      <c r="Y13" s="32" t="n">
        <f aca="false">G13+J13+M13+P13</f>
        <v>2</v>
      </c>
      <c r="Z13" s="96"/>
    </row>
    <row r="14" customFormat="false" ht="12.75" hidden="false" customHeight="false" outlineLevel="0" collapsed="false">
      <c r="A14" s="122" t="s">
        <v>38</v>
      </c>
      <c r="B14" s="19" t="s">
        <v>90</v>
      </c>
      <c r="C14" s="20" t="n">
        <v>16999</v>
      </c>
      <c r="D14" s="21" t="s">
        <v>37</v>
      </c>
      <c r="E14" s="22" t="n">
        <v>246</v>
      </c>
      <c r="F14" s="23" t="n">
        <v>1</v>
      </c>
      <c r="G14" s="24" t="n">
        <v>0</v>
      </c>
      <c r="H14" s="22" t="n">
        <v>218</v>
      </c>
      <c r="I14" s="23" t="n">
        <v>6</v>
      </c>
      <c r="J14" s="24" t="n">
        <v>0</v>
      </c>
      <c r="K14" s="22"/>
      <c r="L14" s="23"/>
      <c r="M14" s="24"/>
      <c r="N14" s="22"/>
      <c r="O14" s="23"/>
      <c r="P14" s="39"/>
      <c r="Q14" s="34"/>
      <c r="R14" s="35"/>
      <c r="S14" s="29"/>
      <c r="T14" s="34"/>
      <c r="U14" s="35"/>
      <c r="V14" s="29"/>
      <c r="W14" s="31" t="n">
        <f aca="false">E14+H14+K14+N14</f>
        <v>464</v>
      </c>
      <c r="X14" s="32" t="n">
        <f aca="false">F14+I14+L14+O14</f>
        <v>7</v>
      </c>
      <c r="Y14" s="32" t="n">
        <f aca="false">G14+J14+M14+P14</f>
        <v>0</v>
      </c>
      <c r="Z14" s="33"/>
    </row>
    <row r="15" customFormat="false" ht="12.75" hidden="false" customHeight="false" outlineLevel="0" collapsed="false">
      <c r="A15" s="120" t="s">
        <v>41</v>
      </c>
      <c r="B15" s="19" t="s">
        <v>91</v>
      </c>
      <c r="C15" s="20" t="n">
        <v>33215</v>
      </c>
      <c r="D15" s="21" t="s">
        <v>48</v>
      </c>
      <c r="E15" s="22" t="n">
        <v>213</v>
      </c>
      <c r="F15" s="24" t="n">
        <v>4</v>
      </c>
      <c r="G15" s="39" t="n">
        <v>1</v>
      </c>
      <c r="H15" s="40" t="n">
        <v>215</v>
      </c>
      <c r="I15" s="41" t="n">
        <v>3</v>
      </c>
      <c r="J15" s="39" t="n">
        <v>1</v>
      </c>
      <c r="K15" s="22"/>
      <c r="L15" s="41"/>
      <c r="M15" s="39"/>
      <c r="N15" s="22"/>
      <c r="O15" s="23"/>
      <c r="P15" s="39"/>
      <c r="Q15" s="34"/>
      <c r="R15" s="35"/>
      <c r="S15" s="29"/>
      <c r="T15" s="34"/>
      <c r="U15" s="35"/>
      <c r="V15" s="30"/>
      <c r="W15" s="31" t="n">
        <f aca="false">E15+H15+K15+N15</f>
        <v>428</v>
      </c>
      <c r="X15" s="32" t="n">
        <f aca="false">F15+I15+L15+O15</f>
        <v>7</v>
      </c>
      <c r="Y15" s="32" t="n">
        <f aca="false">G15+J15+M15+P15</f>
        <v>2</v>
      </c>
      <c r="Z15" s="96"/>
    </row>
    <row r="16" customFormat="false" ht="12.75" hidden="false" customHeight="false" outlineLevel="0" collapsed="false">
      <c r="A16" s="120" t="s">
        <v>43</v>
      </c>
      <c r="B16" s="19" t="s">
        <v>92</v>
      </c>
      <c r="C16" s="20" t="n">
        <v>86505</v>
      </c>
      <c r="D16" s="21" t="s">
        <v>93</v>
      </c>
      <c r="E16" s="22" t="n">
        <v>246</v>
      </c>
      <c r="F16" s="24" t="n">
        <v>3</v>
      </c>
      <c r="G16" s="39" t="n">
        <v>1</v>
      </c>
      <c r="H16" s="40" t="n">
        <v>181</v>
      </c>
      <c r="I16" s="41" t="n">
        <v>2</v>
      </c>
      <c r="J16" s="39" t="n">
        <v>0</v>
      </c>
      <c r="K16" s="22"/>
      <c r="L16" s="41"/>
      <c r="M16" s="39"/>
      <c r="N16" s="22"/>
      <c r="O16" s="23"/>
      <c r="P16" s="39"/>
      <c r="Q16" s="34"/>
      <c r="R16" s="35"/>
      <c r="S16" s="29"/>
      <c r="T16" s="34"/>
      <c r="U16" s="35"/>
      <c r="V16" s="30"/>
      <c r="W16" s="31" t="n">
        <f aca="false">E16+H16+K16+N16</f>
        <v>427</v>
      </c>
      <c r="X16" s="32" t="n">
        <f aca="false">F16+I16+L16+O16</f>
        <v>5</v>
      </c>
      <c r="Y16" s="32" t="n">
        <f aca="false">G16+J16+M16+P16</f>
        <v>1</v>
      </c>
      <c r="Z16" s="96"/>
    </row>
    <row r="17" customFormat="false" ht="12.75" hidden="false" customHeight="false" outlineLevel="0" collapsed="false">
      <c r="A17" s="123" t="n">
        <v>13</v>
      </c>
      <c r="B17" s="19" t="s">
        <v>94</v>
      </c>
      <c r="C17" s="20" t="n">
        <v>86506</v>
      </c>
      <c r="D17" s="21" t="s">
        <v>17</v>
      </c>
      <c r="E17" s="22" t="n">
        <v>239</v>
      </c>
      <c r="F17" s="24" t="n">
        <v>3</v>
      </c>
      <c r="G17" s="39" t="n">
        <v>2</v>
      </c>
      <c r="H17" s="40" t="n">
        <v>177</v>
      </c>
      <c r="I17" s="41" t="n">
        <v>3</v>
      </c>
      <c r="J17" s="39" t="n">
        <v>0</v>
      </c>
      <c r="K17" s="22"/>
      <c r="L17" s="41"/>
      <c r="M17" s="39"/>
      <c r="N17" s="22"/>
      <c r="O17" s="23"/>
      <c r="P17" s="39"/>
      <c r="Q17" s="34"/>
      <c r="R17" s="35"/>
      <c r="S17" s="29"/>
      <c r="T17" s="34"/>
      <c r="U17" s="35"/>
      <c r="V17" s="30"/>
      <c r="W17" s="31" t="n">
        <f aca="false">E17+H17+K17+N17</f>
        <v>416</v>
      </c>
      <c r="X17" s="32" t="n">
        <f aca="false">F17+I17+L17+O17</f>
        <v>6</v>
      </c>
      <c r="Y17" s="32" t="n">
        <f aca="false">G17+J17+M17+P17</f>
        <v>2</v>
      </c>
      <c r="Z17" s="96"/>
    </row>
    <row r="18" customFormat="false" ht="12.75" hidden="false" customHeight="false" outlineLevel="0" collapsed="false">
      <c r="A18" s="123" t="n">
        <v>14</v>
      </c>
      <c r="B18" s="19" t="s">
        <v>95</v>
      </c>
      <c r="C18" s="20" t="n">
        <v>32734</v>
      </c>
      <c r="D18" s="21" t="s">
        <v>17</v>
      </c>
      <c r="E18" s="22" t="n">
        <v>210</v>
      </c>
      <c r="F18" s="24" t="n">
        <v>3</v>
      </c>
      <c r="G18" s="39" t="n">
        <v>0</v>
      </c>
      <c r="H18" s="40" t="n">
        <v>205</v>
      </c>
      <c r="I18" s="41" t="n">
        <v>3</v>
      </c>
      <c r="J18" s="39" t="n">
        <v>1</v>
      </c>
      <c r="K18" s="22"/>
      <c r="L18" s="41"/>
      <c r="M18" s="39"/>
      <c r="N18" s="22"/>
      <c r="O18" s="23"/>
      <c r="P18" s="39"/>
      <c r="Q18" s="34"/>
      <c r="R18" s="35"/>
      <c r="S18" s="29"/>
      <c r="T18" s="34"/>
      <c r="U18" s="35"/>
      <c r="V18" s="30"/>
      <c r="W18" s="31" t="n">
        <f aca="false">E18+H18+K18+N18</f>
        <v>415</v>
      </c>
      <c r="X18" s="32" t="n">
        <f aca="false">F18+I18+L18+O18</f>
        <v>6</v>
      </c>
      <c r="Y18" s="32" t="n">
        <f aca="false">G18+J18+M18+P18</f>
        <v>1</v>
      </c>
      <c r="Z18" s="96"/>
    </row>
    <row r="19" customFormat="false" ht="12.75" hidden="false" customHeight="false" outlineLevel="0" collapsed="false">
      <c r="A19" s="123" t="n">
        <v>15</v>
      </c>
      <c r="B19" s="19" t="s">
        <v>96</v>
      </c>
      <c r="C19" s="20" t="n">
        <v>88384</v>
      </c>
      <c r="D19" s="21" t="s">
        <v>37</v>
      </c>
      <c r="E19" s="22" t="n">
        <v>197</v>
      </c>
      <c r="F19" s="24" t="n">
        <v>0</v>
      </c>
      <c r="G19" s="39" t="n">
        <v>3</v>
      </c>
      <c r="H19" s="40" t="n">
        <v>184</v>
      </c>
      <c r="I19" s="41" t="n">
        <v>1</v>
      </c>
      <c r="J19" s="39" t="n">
        <v>1</v>
      </c>
      <c r="K19" s="22"/>
      <c r="L19" s="41"/>
      <c r="M19" s="39"/>
      <c r="N19" s="22"/>
      <c r="O19" s="23"/>
      <c r="P19" s="39"/>
      <c r="Q19" s="34"/>
      <c r="R19" s="35"/>
      <c r="S19" s="29"/>
      <c r="T19" s="34"/>
      <c r="U19" s="35"/>
      <c r="V19" s="30"/>
      <c r="W19" s="31" t="n">
        <f aca="false">E19+H19+K19+N19</f>
        <v>381</v>
      </c>
      <c r="X19" s="32" t="n">
        <f aca="false">F19+I19+L19+O19</f>
        <v>1</v>
      </c>
      <c r="Y19" s="32" t="n">
        <f aca="false">G19+J19+M19+P19</f>
        <v>4</v>
      </c>
      <c r="Z19" s="96"/>
    </row>
    <row r="20" customFormat="false" ht="12.75" hidden="false" customHeight="false" outlineLevel="0" collapsed="false">
      <c r="A20" s="123" t="n">
        <v>16</v>
      </c>
      <c r="B20" s="19" t="s">
        <v>97</v>
      </c>
      <c r="C20" s="20" t="n">
        <v>85169</v>
      </c>
      <c r="D20" s="21" t="s">
        <v>93</v>
      </c>
      <c r="E20" s="22" t="n">
        <v>214</v>
      </c>
      <c r="F20" s="24" t="n">
        <v>3</v>
      </c>
      <c r="G20" s="39" t="n">
        <v>1</v>
      </c>
      <c r="H20" s="40" t="n">
        <v>164</v>
      </c>
      <c r="I20" s="41" t="n">
        <v>1</v>
      </c>
      <c r="J20" s="39" t="n">
        <v>1</v>
      </c>
      <c r="K20" s="22"/>
      <c r="L20" s="41"/>
      <c r="M20" s="39"/>
      <c r="N20" s="22"/>
      <c r="O20" s="23"/>
      <c r="P20" s="39"/>
      <c r="Q20" s="34"/>
      <c r="R20" s="35"/>
      <c r="S20" s="29"/>
      <c r="T20" s="34"/>
      <c r="U20" s="35"/>
      <c r="V20" s="30"/>
      <c r="W20" s="31" t="n">
        <f aca="false">E20+H20+K20+N20</f>
        <v>378</v>
      </c>
      <c r="X20" s="32" t="n">
        <f aca="false">F20+I20+L20+O20</f>
        <v>4</v>
      </c>
      <c r="Y20" s="32" t="n">
        <f aca="false">G20+J20+M20+P20</f>
        <v>2</v>
      </c>
      <c r="Z20" s="96"/>
    </row>
    <row r="21" customFormat="false" ht="12.75" hidden="false" customHeight="false" outlineLevel="0" collapsed="false">
      <c r="A21" s="123" t="n">
        <v>17</v>
      </c>
      <c r="B21" s="19" t="s">
        <v>98</v>
      </c>
      <c r="C21" s="20" t="n">
        <v>17864</v>
      </c>
      <c r="D21" s="21" t="s">
        <v>37</v>
      </c>
      <c r="E21" s="22" t="n">
        <v>166</v>
      </c>
      <c r="F21" s="24" t="n">
        <v>2</v>
      </c>
      <c r="G21" s="39" t="n">
        <v>1</v>
      </c>
      <c r="H21" s="40" t="n">
        <v>207</v>
      </c>
      <c r="I21" s="41" t="n">
        <v>1</v>
      </c>
      <c r="J21" s="39" t="n">
        <v>2</v>
      </c>
      <c r="K21" s="22"/>
      <c r="L21" s="41"/>
      <c r="M21" s="39"/>
      <c r="N21" s="22"/>
      <c r="O21" s="23"/>
      <c r="P21" s="39"/>
      <c r="Q21" s="34"/>
      <c r="R21" s="35"/>
      <c r="S21" s="29"/>
      <c r="T21" s="34"/>
      <c r="U21" s="35"/>
      <c r="V21" s="30"/>
      <c r="W21" s="31" t="n">
        <f aca="false">E21+H21+K21+N21</f>
        <v>373</v>
      </c>
      <c r="X21" s="32" t="n">
        <f aca="false">F21+I21+L21+O21</f>
        <v>3</v>
      </c>
      <c r="Y21" s="32" t="n">
        <f aca="false">G21+J21+M21+P21</f>
        <v>3</v>
      </c>
      <c r="Z21" s="96"/>
    </row>
    <row r="22" customFormat="false" ht="12.75" hidden="false" customHeight="false" outlineLevel="0" collapsed="false">
      <c r="A22" s="123" t="n">
        <v>18</v>
      </c>
      <c r="B22" s="19" t="s">
        <v>99</v>
      </c>
      <c r="C22" s="20" t="n">
        <v>32445</v>
      </c>
      <c r="D22" s="21" t="s">
        <v>32</v>
      </c>
      <c r="E22" s="22"/>
      <c r="F22" s="24"/>
      <c r="G22" s="39"/>
      <c r="H22" s="40" t="n">
        <v>336</v>
      </c>
      <c r="I22" s="41" t="n">
        <v>12</v>
      </c>
      <c r="J22" s="39" t="n">
        <v>4</v>
      </c>
      <c r="K22" s="22"/>
      <c r="L22" s="41"/>
      <c r="M22" s="39"/>
      <c r="N22" s="22"/>
      <c r="O22" s="23"/>
      <c r="P22" s="39"/>
      <c r="Q22" s="34"/>
      <c r="R22" s="35"/>
      <c r="S22" s="29"/>
      <c r="T22" s="34"/>
      <c r="U22" s="35"/>
      <c r="V22" s="30"/>
      <c r="W22" s="31" t="n">
        <f aca="false">E22+H22+K22+N22</f>
        <v>336</v>
      </c>
      <c r="X22" s="32" t="n">
        <f aca="false">F22+I22+L22+O22</f>
        <v>12</v>
      </c>
      <c r="Y22" s="32" t="n">
        <f aca="false">G22+J22+M22+P22</f>
        <v>4</v>
      </c>
      <c r="Z22" s="96"/>
    </row>
    <row r="23" customFormat="false" ht="12.75" hidden="false" customHeight="false" outlineLevel="0" collapsed="false">
      <c r="A23" s="123" t="n">
        <v>19</v>
      </c>
      <c r="B23" s="19" t="s">
        <v>100</v>
      </c>
      <c r="C23" s="20" t="n">
        <v>86003</v>
      </c>
      <c r="D23" s="21" t="s">
        <v>17</v>
      </c>
      <c r="E23" s="22"/>
      <c r="F23" s="24"/>
      <c r="G23" s="39"/>
      <c r="H23" s="40" t="n">
        <v>300</v>
      </c>
      <c r="I23" s="41" t="n">
        <v>5</v>
      </c>
      <c r="J23" s="39" t="n">
        <v>1</v>
      </c>
      <c r="K23" s="22"/>
      <c r="L23" s="41"/>
      <c r="M23" s="39"/>
      <c r="N23" s="22"/>
      <c r="O23" s="23"/>
      <c r="P23" s="39"/>
      <c r="Q23" s="34"/>
      <c r="R23" s="35"/>
      <c r="S23" s="29"/>
      <c r="T23" s="34"/>
      <c r="U23" s="35"/>
      <c r="V23" s="30"/>
      <c r="W23" s="31" t="n">
        <f aca="false">E23+H23+K23+N23</f>
        <v>300</v>
      </c>
      <c r="X23" s="32" t="n">
        <f aca="false">F23+I23+L23+O23</f>
        <v>5</v>
      </c>
      <c r="Y23" s="32" t="n">
        <f aca="false">G23+J23+M23+P23</f>
        <v>1</v>
      </c>
      <c r="Z23" s="96"/>
    </row>
    <row r="24" customFormat="false" ht="12.75" hidden="false" customHeight="false" outlineLevel="0" collapsed="false">
      <c r="A24" s="123" t="n">
        <v>20</v>
      </c>
      <c r="B24" s="19" t="s">
        <v>101</v>
      </c>
      <c r="C24" s="20" t="n">
        <v>32513</v>
      </c>
      <c r="D24" s="21" t="s">
        <v>17</v>
      </c>
      <c r="E24" s="22" t="n">
        <v>294</v>
      </c>
      <c r="F24" s="24" t="n">
        <v>4</v>
      </c>
      <c r="G24" s="39" t="n">
        <v>1</v>
      </c>
      <c r="H24" s="40"/>
      <c r="I24" s="41"/>
      <c r="J24" s="39"/>
      <c r="K24" s="22"/>
      <c r="L24" s="41"/>
      <c r="M24" s="39"/>
      <c r="N24" s="22"/>
      <c r="O24" s="23"/>
      <c r="P24" s="39"/>
      <c r="Q24" s="34"/>
      <c r="R24" s="35"/>
      <c r="S24" s="29"/>
      <c r="T24" s="34"/>
      <c r="U24" s="35"/>
      <c r="V24" s="30"/>
      <c r="W24" s="31" t="n">
        <f aca="false">E24+H24+K24+N24</f>
        <v>294</v>
      </c>
      <c r="X24" s="32" t="n">
        <f aca="false">F24+I24+L24+O24</f>
        <v>4</v>
      </c>
      <c r="Y24" s="32" t="n">
        <f aca="false">G24+J24+M24+P24</f>
        <v>1</v>
      </c>
      <c r="Z24" s="96"/>
    </row>
    <row r="25" customFormat="false" ht="12.75" hidden="false" customHeight="false" outlineLevel="0" collapsed="false">
      <c r="A25" s="123" t="n">
        <v>21</v>
      </c>
      <c r="B25" s="19" t="s">
        <v>102</v>
      </c>
      <c r="C25" s="20" t="n">
        <v>18318</v>
      </c>
      <c r="D25" s="21" t="s">
        <v>103</v>
      </c>
      <c r="E25" s="22"/>
      <c r="F25" s="24"/>
      <c r="G25" s="39"/>
      <c r="H25" s="40" t="n">
        <v>278</v>
      </c>
      <c r="I25" s="41" t="n">
        <v>7</v>
      </c>
      <c r="J25" s="39" t="n">
        <v>0</v>
      </c>
      <c r="K25" s="22"/>
      <c r="L25" s="41"/>
      <c r="M25" s="39"/>
      <c r="N25" s="22"/>
      <c r="O25" s="23"/>
      <c r="P25" s="39"/>
      <c r="Q25" s="34"/>
      <c r="R25" s="35"/>
      <c r="S25" s="29"/>
      <c r="T25" s="34"/>
      <c r="U25" s="35"/>
      <c r="V25" s="30"/>
      <c r="W25" s="31" t="n">
        <f aca="false">E25+H25+K25+N25</f>
        <v>278</v>
      </c>
      <c r="X25" s="32" t="n">
        <f aca="false">F25+I25+L25+O25</f>
        <v>7</v>
      </c>
      <c r="Y25" s="32" t="n">
        <f aca="false">G25+J25+M25+P25</f>
        <v>0</v>
      </c>
      <c r="Z25" s="96"/>
    </row>
    <row r="26" customFormat="false" ht="12.75" hidden="false" customHeight="false" outlineLevel="0" collapsed="false">
      <c r="A26" s="123" t="n">
        <v>22</v>
      </c>
      <c r="B26" s="19" t="s">
        <v>57</v>
      </c>
      <c r="C26" s="20" t="n">
        <v>31993</v>
      </c>
      <c r="D26" s="21" t="s">
        <v>17</v>
      </c>
      <c r="E26" s="22" t="n">
        <v>253</v>
      </c>
      <c r="F26" s="24" t="n">
        <v>3</v>
      </c>
      <c r="G26" s="39" t="n">
        <v>11</v>
      </c>
      <c r="H26" s="40"/>
      <c r="I26" s="41"/>
      <c r="J26" s="39"/>
      <c r="K26" s="22"/>
      <c r="L26" s="41"/>
      <c r="M26" s="39"/>
      <c r="N26" s="22"/>
      <c r="O26" s="23"/>
      <c r="P26" s="39"/>
      <c r="Q26" s="34"/>
      <c r="R26" s="35"/>
      <c r="S26" s="29"/>
      <c r="T26" s="34"/>
      <c r="U26" s="35"/>
      <c r="V26" s="30"/>
      <c r="W26" s="31" t="n">
        <f aca="false">E26+H26+K26+N26</f>
        <v>253</v>
      </c>
      <c r="X26" s="32" t="n">
        <f aca="false">F26+I26+L26+O26</f>
        <v>3</v>
      </c>
      <c r="Y26" s="32" t="n">
        <f aca="false">G26+J26+M26+P26</f>
        <v>11</v>
      </c>
      <c r="Z26" s="96"/>
    </row>
    <row r="27" customFormat="false" ht="12.75" hidden="false" customHeight="false" outlineLevel="0" collapsed="false">
      <c r="A27" s="123" t="n">
        <v>23</v>
      </c>
      <c r="B27" s="19" t="s">
        <v>104</v>
      </c>
      <c r="C27" s="20" t="n">
        <v>30913</v>
      </c>
      <c r="D27" s="21" t="s">
        <v>48</v>
      </c>
      <c r="E27" s="42" t="n">
        <v>239</v>
      </c>
      <c r="F27" s="44" t="n">
        <v>3</v>
      </c>
      <c r="G27" s="124" t="n">
        <v>1</v>
      </c>
      <c r="H27" s="125"/>
      <c r="I27" s="126"/>
      <c r="J27" s="124"/>
      <c r="K27" s="42"/>
      <c r="L27" s="126"/>
      <c r="M27" s="124"/>
      <c r="N27" s="42"/>
      <c r="O27" s="43"/>
      <c r="P27" s="124"/>
      <c r="Q27" s="127"/>
      <c r="R27" s="128"/>
      <c r="S27" s="129"/>
      <c r="T27" s="34"/>
      <c r="U27" s="35"/>
      <c r="V27" s="30"/>
      <c r="W27" s="31" t="n">
        <f aca="false">E27+H27+K27+N27</f>
        <v>239</v>
      </c>
      <c r="X27" s="32" t="n">
        <f aca="false">F27+I27+L27+O27</f>
        <v>3</v>
      </c>
      <c r="Y27" s="32" t="n">
        <f aca="false">G27+J27+M27+P27</f>
        <v>1</v>
      </c>
      <c r="Z27" s="96"/>
    </row>
    <row r="28" customFormat="false" ht="12.75" hidden="false" customHeight="false" outlineLevel="0" collapsed="false">
      <c r="A28" s="123" t="n">
        <v>24</v>
      </c>
      <c r="B28" s="19" t="s">
        <v>105</v>
      </c>
      <c r="C28" s="20" t="n">
        <v>23252</v>
      </c>
      <c r="D28" s="21" t="s">
        <v>17</v>
      </c>
      <c r="E28" s="42"/>
      <c r="F28" s="44"/>
      <c r="G28" s="124"/>
      <c r="H28" s="125" t="n">
        <v>237</v>
      </c>
      <c r="I28" s="126" t="n">
        <v>4</v>
      </c>
      <c r="J28" s="124" t="n">
        <v>0</v>
      </c>
      <c r="K28" s="42"/>
      <c r="L28" s="126"/>
      <c r="M28" s="124"/>
      <c r="N28" s="42"/>
      <c r="O28" s="43"/>
      <c r="P28" s="124"/>
      <c r="Q28" s="127"/>
      <c r="R28" s="128"/>
      <c r="S28" s="129"/>
      <c r="T28" s="127"/>
      <c r="U28" s="128"/>
      <c r="V28" s="130"/>
      <c r="W28" s="31" t="n">
        <f aca="false">E28+H28+K28+N28</f>
        <v>237</v>
      </c>
      <c r="X28" s="32" t="n">
        <f aca="false">F28+I28+L28+O28</f>
        <v>4</v>
      </c>
      <c r="Y28" s="32" t="n">
        <f aca="false">G28+J28+M28+P28</f>
        <v>0</v>
      </c>
      <c r="Z28" s="96"/>
    </row>
    <row r="29" customFormat="false" ht="12.75" hidden="false" customHeight="false" outlineLevel="0" collapsed="false">
      <c r="A29" s="123" t="n">
        <v>25</v>
      </c>
      <c r="B29" s="19" t="s">
        <v>106</v>
      </c>
      <c r="C29" s="20" t="n">
        <v>34129</v>
      </c>
      <c r="D29" s="21" t="s">
        <v>17</v>
      </c>
      <c r="E29" s="42" t="n">
        <v>236</v>
      </c>
      <c r="F29" s="44" t="n">
        <v>2</v>
      </c>
      <c r="G29" s="124" t="n">
        <v>2</v>
      </c>
      <c r="H29" s="125"/>
      <c r="I29" s="126"/>
      <c r="J29" s="124"/>
      <c r="K29" s="42"/>
      <c r="L29" s="126"/>
      <c r="M29" s="124"/>
      <c r="N29" s="42"/>
      <c r="O29" s="43"/>
      <c r="P29" s="124"/>
      <c r="Q29" s="127"/>
      <c r="R29" s="128"/>
      <c r="S29" s="129"/>
      <c r="T29" s="34"/>
      <c r="U29" s="35"/>
      <c r="V29" s="30"/>
      <c r="W29" s="31" t="n">
        <f aca="false">E29+H29+K29+N29</f>
        <v>236</v>
      </c>
      <c r="X29" s="32" t="n">
        <f aca="false">F29+I29+L29+O29</f>
        <v>2</v>
      </c>
      <c r="Y29" s="32" t="n">
        <f aca="false">G29+J29+M29+P29</f>
        <v>2</v>
      </c>
      <c r="Z29" s="96"/>
    </row>
    <row r="30" customFormat="false" ht="12.75" hidden="false" customHeight="false" outlineLevel="0" collapsed="false">
      <c r="A30" s="123" t="n">
        <v>26</v>
      </c>
      <c r="B30" s="19" t="s">
        <v>107</v>
      </c>
      <c r="C30" s="20" t="n">
        <v>30194</v>
      </c>
      <c r="D30" s="21" t="s">
        <v>108</v>
      </c>
      <c r="E30" s="42" t="n">
        <v>228</v>
      </c>
      <c r="F30" s="44" t="n">
        <v>3</v>
      </c>
      <c r="G30" s="124" t="n">
        <v>1</v>
      </c>
      <c r="H30" s="125"/>
      <c r="I30" s="126"/>
      <c r="J30" s="124"/>
      <c r="K30" s="42"/>
      <c r="L30" s="126"/>
      <c r="M30" s="124"/>
      <c r="N30" s="42"/>
      <c r="O30" s="43"/>
      <c r="P30" s="124"/>
      <c r="Q30" s="127"/>
      <c r="R30" s="128"/>
      <c r="S30" s="129"/>
      <c r="T30" s="34"/>
      <c r="U30" s="35"/>
      <c r="V30" s="30"/>
      <c r="W30" s="31" t="n">
        <f aca="false">E30+H30+K30+N30</f>
        <v>228</v>
      </c>
      <c r="X30" s="32" t="n">
        <f aca="false">F30+I30+L30+O30</f>
        <v>3</v>
      </c>
      <c r="Y30" s="32" t="n">
        <f aca="false">G30+J30+M30+P30</f>
        <v>1</v>
      </c>
      <c r="Z30" s="96"/>
    </row>
    <row r="31" customFormat="false" ht="12.75" hidden="false" customHeight="false" outlineLevel="0" collapsed="false">
      <c r="A31" s="123" t="n">
        <v>27</v>
      </c>
      <c r="B31" s="19" t="s">
        <v>109</v>
      </c>
      <c r="C31" s="20" t="n">
        <v>32093</v>
      </c>
      <c r="D31" s="21" t="s">
        <v>32</v>
      </c>
      <c r="E31" s="42"/>
      <c r="F31" s="44"/>
      <c r="G31" s="124"/>
      <c r="H31" s="125" t="n">
        <v>224</v>
      </c>
      <c r="I31" s="126" t="n">
        <v>4</v>
      </c>
      <c r="J31" s="124" t="n">
        <v>0</v>
      </c>
      <c r="K31" s="42"/>
      <c r="L31" s="126"/>
      <c r="M31" s="124"/>
      <c r="N31" s="42"/>
      <c r="O31" s="43"/>
      <c r="P31" s="124"/>
      <c r="Q31" s="127"/>
      <c r="R31" s="128"/>
      <c r="S31" s="129"/>
      <c r="T31" s="34"/>
      <c r="U31" s="35"/>
      <c r="V31" s="30"/>
      <c r="W31" s="31" t="n">
        <f aca="false">E31+H31+K31+N31</f>
        <v>224</v>
      </c>
      <c r="X31" s="32" t="n">
        <f aca="false">F31+I31+L31+O31</f>
        <v>4</v>
      </c>
      <c r="Y31" s="32" t="n">
        <f aca="false">G31+J31+M31+P31</f>
        <v>0</v>
      </c>
      <c r="Z31" s="96"/>
    </row>
    <row r="32" customFormat="false" ht="12.75" hidden="false" customHeight="false" outlineLevel="0" collapsed="false">
      <c r="A32" s="123" t="n">
        <v>28</v>
      </c>
      <c r="B32" s="19" t="s">
        <v>110</v>
      </c>
      <c r="C32" s="20" t="n">
        <v>32983</v>
      </c>
      <c r="D32" s="21" t="s">
        <v>108</v>
      </c>
      <c r="E32" s="42" t="n">
        <v>222</v>
      </c>
      <c r="F32" s="44" t="n">
        <v>1</v>
      </c>
      <c r="G32" s="124" t="n">
        <v>1</v>
      </c>
      <c r="H32" s="22"/>
      <c r="I32" s="41"/>
      <c r="J32" s="39"/>
      <c r="K32" s="22"/>
      <c r="L32" s="41"/>
      <c r="M32" s="39"/>
      <c r="N32" s="22"/>
      <c r="O32" s="23"/>
      <c r="P32" s="39"/>
      <c r="Q32" s="34"/>
      <c r="R32" s="35"/>
      <c r="S32" s="29"/>
      <c r="T32" s="34"/>
      <c r="U32" s="35"/>
      <c r="V32" s="30"/>
      <c r="W32" s="31" t="n">
        <f aca="false">E32+H32+K32+N32</f>
        <v>222</v>
      </c>
      <c r="X32" s="32" t="n">
        <f aca="false">F32+I32+L32+O32</f>
        <v>1</v>
      </c>
      <c r="Y32" s="32" t="n">
        <f aca="false">G32+J32+M32+P32</f>
        <v>1</v>
      </c>
      <c r="Z32" s="96"/>
    </row>
    <row r="33" customFormat="false" ht="12.75" hidden="false" customHeight="false" outlineLevel="0" collapsed="false">
      <c r="A33" s="123" t="n">
        <v>29</v>
      </c>
      <c r="B33" s="19" t="s">
        <v>111</v>
      </c>
      <c r="C33" s="20"/>
      <c r="D33" s="21" t="s">
        <v>17</v>
      </c>
      <c r="E33" s="42" t="n">
        <v>214</v>
      </c>
      <c r="F33" s="44" t="n">
        <v>2</v>
      </c>
      <c r="G33" s="124" t="n">
        <v>0</v>
      </c>
      <c r="H33" s="125"/>
      <c r="I33" s="126"/>
      <c r="J33" s="124"/>
      <c r="K33" s="42"/>
      <c r="L33" s="126"/>
      <c r="M33" s="124"/>
      <c r="N33" s="42"/>
      <c r="O33" s="43"/>
      <c r="P33" s="124"/>
      <c r="Q33" s="127"/>
      <c r="R33" s="128"/>
      <c r="S33" s="129"/>
      <c r="T33" s="127"/>
      <c r="U33" s="128"/>
      <c r="V33" s="130"/>
      <c r="W33" s="31" t="n">
        <f aca="false">E33+H33+K33+N33</f>
        <v>214</v>
      </c>
      <c r="X33" s="32" t="n">
        <f aca="false">F33+I33+L33+O33</f>
        <v>2</v>
      </c>
      <c r="Y33" s="32" t="n">
        <f aca="false">G33+J33+M33+P33</f>
        <v>0</v>
      </c>
      <c r="Z33" s="96"/>
    </row>
    <row r="34" customFormat="false" ht="12.75" hidden="false" customHeight="false" outlineLevel="0" collapsed="false">
      <c r="A34" s="123" t="n">
        <v>30</v>
      </c>
      <c r="B34" s="19" t="s">
        <v>112</v>
      </c>
      <c r="C34" s="20" t="n">
        <v>23255</v>
      </c>
      <c r="D34" s="21" t="s">
        <v>17</v>
      </c>
      <c r="E34" s="42" t="n">
        <v>204</v>
      </c>
      <c r="F34" s="44" t="n">
        <v>1</v>
      </c>
      <c r="G34" s="124" t="n">
        <v>1</v>
      </c>
      <c r="H34" s="125"/>
      <c r="I34" s="126"/>
      <c r="J34" s="124"/>
      <c r="K34" s="42"/>
      <c r="L34" s="126"/>
      <c r="M34" s="124"/>
      <c r="N34" s="42"/>
      <c r="O34" s="43"/>
      <c r="P34" s="124"/>
      <c r="Q34" s="127"/>
      <c r="R34" s="128"/>
      <c r="S34" s="129"/>
      <c r="T34" s="127"/>
      <c r="U34" s="128"/>
      <c r="V34" s="130"/>
      <c r="W34" s="31" t="n">
        <f aca="false">E34+H34+K34+N34</f>
        <v>204</v>
      </c>
      <c r="X34" s="32" t="n">
        <f aca="false">F34+I34+L34+O34</f>
        <v>1</v>
      </c>
      <c r="Y34" s="32" t="n">
        <f aca="false">G34+J34+M34+P34</f>
        <v>1</v>
      </c>
      <c r="Z34" s="96"/>
    </row>
    <row r="35" customFormat="false" ht="12.75" hidden="true" customHeight="false" outlineLevel="0" collapsed="false">
      <c r="A35" s="123" t="n">
        <v>31</v>
      </c>
      <c r="B35" s="19" t="s">
        <v>113</v>
      </c>
      <c r="C35" s="20" t="n">
        <v>87149</v>
      </c>
      <c r="D35" s="21" t="s">
        <v>114</v>
      </c>
      <c r="E35" s="42"/>
      <c r="F35" s="44"/>
      <c r="G35" s="124"/>
      <c r="H35" s="125"/>
      <c r="I35" s="126"/>
      <c r="J35" s="124"/>
      <c r="K35" s="42"/>
      <c r="L35" s="126"/>
      <c r="M35" s="124"/>
      <c r="N35" s="42"/>
      <c r="O35" s="43"/>
      <c r="P35" s="124"/>
      <c r="Q35" s="42"/>
      <c r="R35" s="43"/>
      <c r="S35" s="124"/>
      <c r="T35" s="42"/>
      <c r="U35" s="43"/>
      <c r="V35" s="44"/>
      <c r="W35" s="31" t="n">
        <f aca="false">E35+H35+K35+N35</f>
        <v>0</v>
      </c>
      <c r="X35" s="32" t="n">
        <f aca="false">F35+I35+L35+O35</f>
        <v>0</v>
      </c>
      <c r="Y35" s="32" t="n">
        <f aca="false">G35+J35+M35+P35</f>
        <v>0</v>
      </c>
      <c r="Z35" s="96"/>
    </row>
    <row r="36" customFormat="false" ht="12.75" hidden="true" customHeight="false" outlineLevel="0" collapsed="false">
      <c r="A36" s="123" t="n">
        <v>32</v>
      </c>
      <c r="B36" s="19" t="s">
        <v>115</v>
      </c>
      <c r="C36" s="20" t="n">
        <v>34133</v>
      </c>
      <c r="D36" s="21" t="s">
        <v>48</v>
      </c>
      <c r="E36" s="42"/>
      <c r="F36" s="44"/>
      <c r="G36" s="124"/>
      <c r="H36" s="125"/>
      <c r="I36" s="126"/>
      <c r="J36" s="124"/>
      <c r="K36" s="42"/>
      <c r="L36" s="126"/>
      <c r="M36" s="124"/>
      <c r="N36" s="42"/>
      <c r="O36" s="43"/>
      <c r="P36" s="124"/>
      <c r="Q36" s="42"/>
      <c r="R36" s="43"/>
      <c r="S36" s="124"/>
      <c r="T36" s="42"/>
      <c r="U36" s="43"/>
      <c r="V36" s="44"/>
      <c r="W36" s="31" t="n">
        <f aca="false">E36+H36+K36+N36</f>
        <v>0</v>
      </c>
      <c r="X36" s="32" t="n">
        <f aca="false">F36+I36+L36+O36</f>
        <v>0</v>
      </c>
      <c r="Y36" s="32" t="n">
        <f aca="false">G36+J36+M36+P36</f>
        <v>0</v>
      </c>
      <c r="Z36" s="96"/>
    </row>
    <row r="37" customFormat="false" ht="12.75" hidden="true" customHeight="false" outlineLevel="0" collapsed="false">
      <c r="A37" s="123" t="n">
        <v>33</v>
      </c>
      <c r="B37" s="19" t="s">
        <v>116</v>
      </c>
      <c r="C37" s="20" t="s">
        <v>117</v>
      </c>
      <c r="D37" s="21" t="s">
        <v>118</v>
      </c>
      <c r="E37" s="42"/>
      <c r="F37" s="44"/>
      <c r="G37" s="124"/>
      <c r="H37" s="125"/>
      <c r="I37" s="126"/>
      <c r="J37" s="124"/>
      <c r="K37" s="42"/>
      <c r="L37" s="126"/>
      <c r="M37" s="124"/>
      <c r="N37" s="42"/>
      <c r="O37" s="43"/>
      <c r="P37" s="124"/>
      <c r="Q37" s="42"/>
      <c r="R37" s="43"/>
      <c r="S37" s="124"/>
      <c r="T37" s="42"/>
      <c r="U37" s="43"/>
      <c r="V37" s="44"/>
      <c r="W37" s="31" t="n">
        <f aca="false">E37+H37+K37+N37</f>
        <v>0</v>
      </c>
      <c r="X37" s="32" t="n">
        <f aca="false">F37+I37+L37+O37</f>
        <v>0</v>
      </c>
      <c r="Y37" s="32" t="n">
        <f aca="false">G37+J37+M37+P37</f>
        <v>0</v>
      </c>
      <c r="Z37" s="96"/>
    </row>
    <row r="38" customFormat="false" ht="12.75" hidden="true" customHeight="false" outlineLevel="0" collapsed="false">
      <c r="A38" s="123" t="n">
        <v>34</v>
      </c>
      <c r="B38" s="19" t="s">
        <v>119</v>
      </c>
      <c r="C38" s="20" t="n">
        <v>87151</v>
      </c>
      <c r="D38" s="21" t="s">
        <v>17</v>
      </c>
      <c r="E38" s="42"/>
      <c r="F38" s="44"/>
      <c r="G38" s="124"/>
      <c r="H38" s="125"/>
      <c r="I38" s="126"/>
      <c r="J38" s="124"/>
      <c r="K38" s="42"/>
      <c r="L38" s="126"/>
      <c r="M38" s="124"/>
      <c r="N38" s="42"/>
      <c r="O38" s="43"/>
      <c r="P38" s="124"/>
      <c r="Q38" s="42"/>
      <c r="R38" s="43"/>
      <c r="S38" s="124"/>
      <c r="T38" s="42"/>
      <c r="U38" s="43"/>
      <c r="V38" s="44"/>
      <c r="W38" s="31" t="n">
        <f aca="false">E38+H38+K38+N38</f>
        <v>0</v>
      </c>
      <c r="X38" s="32" t="n">
        <f aca="false">F38+I38+L38+O38</f>
        <v>0</v>
      </c>
      <c r="Y38" s="32" t="n">
        <f aca="false">G38+J38+M38+P38</f>
        <v>0</v>
      </c>
      <c r="Z38" s="96"/>
    </row>
    <row r="39" customFormat="false" ht="13.5" hidden="true" customHeight="false" outlineLevel="0" collapsed="false">
      <c r="A39" s="123" t="n">
        <v>35</v>
      </c>
      <c r="B39" s="19" t="s">
        <v>120</v>
      </c>
      <c r="C39" s="20" t="n">
        <v>30096</v>
      </c>
      <c r="D39" s="21" t="s">
        <v>118</v>
      </c>
      <c r="E39" s="49"/>
      <c r="F39" s="51"/>
      <c r="G39" s="52"/>
      <c r="H39" s="97"/>
      <c r="I39" s="98"/>
      <c r="J39" s="52"/>
      <c r="K39" s="49"/>
      <c r="L39" s="98"/>
      <c r="M39" s="52"/>
      <c r="N39" s="49"/>
      <c r="O39" s="50"/>
      <c r="P39" s="52"/>
      <c r="Q39" s="49"/>
      <c r="R39" s="50"/>
      <c r="S39" s="52"/>
      <c r="T39" s="49"/>
      <c r="U39" s="50"/>
      <c r="V39" s="51"/>
      <c r="W39" s="31" t="n">
        <f aca="false">E39+H39+K39+N39</f>
        <v>0</v>
      </c>
      <c r="X39" s="32" t="n">
        <f aca="false">F39+I39+L39+O39</f>
        <v>0</v>
      </c>
      <c r="Y39" s="32" t="n">
        <f aca="false">G39+J39+M39+P39</f>
        <v>0</v>
      </c>
      <c r="Z39" s="55"/>
    </row>
    <row r="40" customFormat="false" ht="12.75" hidden="false" customHeight="false" outlineLevel="0" collapsed="false">
      <c r="A40" s="0"/>
      <c r="B40" s="57"/>
      <c r="C40" s="0"/>
      <c r="D40" s="0"/>
      <c r="E40" s="58" t="n">
        <v>42785</v>
      </c>
      <c r="F40" s="58"/>
      <c r="G40" s="58"/>
      <c r="H40" s="59" t="n">
        <v>42813</v>
      </c>
      <c r="I40" s="59"/>
      <c r="J40" s="59"/>
      <c r="K40" s="59" t="n">
        <v>42904</v>
      </c>
      <c r="L40" s="59"/>
      <c r="M40" s="59"/>
      <c r="N40" s="59" t="n">
        <v>42932</v>
      </c>
      <c r="O40" s="59"/>
      <c r="P40" s="59"/>
      <c r="Q40" s="59"/>
      <c r="R40" s="59"/>
      <c r="S40" s="59"/>
      <c r="T40" s="59"/>
      <c r="U40" s="59"/>
      <c r="V40" s="59"/>
      <c r="W40" s="60"/>
      <c r="X40" s="60"/>
      <c r="Y40" s="60"/>
      <c r="Z40" s="0"/>
    </row>
    <row r="41" customFormat="false" ht="13.5" hidden="false" customHeight="false" outlineLevel="0" collapsed="false"/>
    <row r="42" customFormat="false" ht="30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20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1" hidden="false" customHeight="false" outlineLevel="0" collapsed="false">
      <c r="A44" s="4" t="s">
        <v>1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61" t="s">
        <v>3</v>
      </c>
      <c r="B45" s="62" t="s">
        <v>4</v>
      </c>
      <c r="C45" s="63" t="s">
        <v>5</v>
      </c>
      <c r="D45" s="118" t="s">
        <v>6</v>
      </c>
      <c r="E45" s="119" t="s">
        <v>7</v>
      </c>
      <c r="F45" s="64" t="s">
        <v>8</v>
      </c>
      <c r="G45" s="64" t="s">
        <v>9</v>
      </c>
      <c r="H45" s="9" t="s">
        <v>10</v>
      </c>
      <c r="I45" s="7" t="s">
        <v>8</v>
      </c>
      <c r="J45" s="10" t="s">
        <v>9</v>
      </c>
      <c r="K45" s="119" t="s">
        <v>7</v>
      </c>
      <c r="L45" s="7" t="s">
        <v>8</v>
      </c>
      <c r="M45" s="65" t="s">
        <v>9</v>
      </c>
      <c r="N45" s="9" t="s">
        <v>10</v>
      </c>
      <c r="O45" s="7" t="s">
        <v>8</v>
      </c>
      <c r="P45" s="65" t="s">
        <v>9</v>
      </c>
      <c r="Q45" s="11" t="s">
        <v>11</v>
      </c>
      <c r="R45" s="12" t="s">
        <v>8</v>
      </c>
      <c r="S45" s="13" t="s">
        <v>9</v>
      </c>
      <c r="T45" s="11" t="s">
        <v>12</v>
      </c>
      <c r="U45" s="12" t="s">
        <v>8</v>
      </c>
      <c r="V45" s="14" t="s">
        <v>9</v>
      </c>
      <c r="W45" s="15" t="s">
        <v>13</v>
      </c>
      <c r="X45" s="16" t="s">
        <v>8</v>
      </c>
      <c r="Y45" s="16" t="s">
        <v>9</v>
      </c>
      <c r="Z45" s="17" t="s">
        <v>14</v>
      </c>
    </row>
    <row r="46" customFormat="false" ht="12.75" hidden="false" customHeight="false" outlineLevel="0" collapsed="false">
      <c r="A46" s="120" t="s">
        <v>15</v>
      </c>
      <c r="B46" s="19" t="s">
        <v>122</v>
      </c>
      <c r="C46" s="20" t="n">
        <v>54152</v>
      </c>
      <c r="D46" s="21" t="s">
        <v>60</v>
      </c>
      <c r="E46" s="22" t="n">
        <v>214</v>
      </c>
      <c r="F46" s="24" t="n">
        <v>2</v>
      </c>
      <c r="G46" s="24" t="n">
        <v>1</v>
      </c>
      <c r="H46" s="22" t="n">
        <v>211</v>
      </c>
      <c r="I46" s="23" t="n">
        <v>3</v>
      </c>
      <c r="J46" s="24" t="n">
        <v>1</v>
      </c>
      <c r="K46" s="22"/>
      <c r="L46" s="23"/>
      <c r="M46" s="39"/>
      <c r="N46" s="40"/>
      <c r="O46" s="23"/>
      <c r="P46" s="39"/>
      <c r="Q46" s="34"/>
      <c r="R46" s="35"/>
      <c r="S46" s="29"/>
      <c r="T46" s="34"/>
      <c r="U46" s="35"/>
      <c r="V46" s="30"/>
      <c r="W46" s="31" t="n">
        <f aca="false">E46+H46+K46+N46</f>
        <v>425</v>
      </c>
      <c r="X46" s="32" t="n">
        <f aca="false">F46+I46+L46+O46</f>
        <v>5</v>
      </c>
      <c r="Y46" s="32" t="n">
        <f aca="false">G46+J46+M46+P46</f>
        <v>2</v>
      </c>
      <c r="Z46" s="33"/>
    </row>
    <row r="47" customFormat="false" ht="12.75" hidden="false" customHeight="false" outlineLevel="0" collapsed="false">
      <c r="A47" s="120" t="s">
        <v>21</v>
      </c>
      <c r="B47" s="19" t="s">
        <v>123</v>
      </c>
      <c r="C47" s="20" t="s">
        <v>124</v>
      </c>
      <c r="D47" s="21" t="s">
        <v>17</v>
      </c>
      <c r="E47" s="22" t="n">
        <v>187</v>
      </c>
      <c r="F47" s="24" t="n">
        <v>2</v>
      </c>
      <c r="G47" s="24" t="n">
        <v>0</v>
      </c>
      <c r="H47" s="22" t="n">
        <v>237</v>
      </c>
      <c r="I47" s="23" t="n">
        <v>2</v>
      </c>
      <c r="J47" s="24" t="n">
        <v>4</v>
      </c>
      <c r="K47" s="22"/>
      <c r="L47" s="23"/>
      <c r="M47" s="39"/>
      <c r="N47" s="40"/>
      <c r="O47" s="23"/>
      <c r="P47" s="39"/>
      <c r="Q47" s="34"/>
      <c r="R47" s="35"/>
      <c r="S47" s="29"/>
      <c r="T47" s="34"/>
      <c r="U47" s="35"/>
      <c r="V47" s="30"/>
      <c r="W47" s="31" t="n">
        <f aca="false">E47+H47+K47+N47</f>
        <v>424</v>
      </c>
      <c r="X47" s="32" t="n">
        <f aca="false">F47+I47+L47+O47</f>
        <v>4</v>
      </c>
      <c r="Y47" s="32" t="n">
        <f aca="false">G47+J47+M47+P47</f>
        <v>4</v>
      </c>
      <c r="Z47" s="33"/>
    </row>
    <row r="48" customFormat="false" ht="12.75" hidden="false" customHeight="false" outlineLevel="0" collapsed="false">
      <c r="A48" s="120" t="s">
        <v>21</v>
      </c>
      <c r="B48" s="19" t="s">
        <v>125</v>
      </c>
      <c r="C48" s="20" t="n">
        <v>30375</v>
      </c>
      <c r="D48" s="21" t="s">
        <v>37</v>
      </c>
      <c r="E48" s="22" t="n">
        <v>210</v>
      </c>
      <c r="F48" s="24" t="n">
        <v>3</v>
      </c>
      <c r="G48" s="24" t="n">
        <v>1</v>
      </c>
      <c r="H48" s="22" t="n">
        <v>202</v>
      </c>
      <c r="I48" s="23" t="n">
        <v>2</v>
      </c>
      <c r="J48" s="24" t="n">
        <v>0</v>
      </c>
      <c r="K48" s="22"/>
      <c r="L48" s="23"/>
      <c r="M48" s="39"/>
      <c r="N48" s="40"/>
      <c r="O48" s="23"/>
      <c r="P48" s="39"/>
      <c r="Q48" s="34"/>
      <c r="R48" s="35"/>
      <c r="S48" s="29"/>
      <c r="T48" s="34"/>
      <c r="U48" s="35"/>
      <c r="V48" s="30"/>
      <c r="W48" s="31" t="n">
        <f aca="false">E48+H48+K48+N48</f>
        <v>412</v>
      </c>
      <c r="X48" s="32" t="n">
        <f aca="false">F48+I48+L48+O48</f>
        <v>5</v>
      </c>
      <c r="Y48" s="32" t="n">
        <f aca="false">G48+J48+M48+P48</f>
        <v>1</v>
      </c>
      <c r="Z48" s="33"/>
    </row>
    <row r="49" customFormat="false" ht="12.75" hidden="false" customHeight="false" outlineLevel="0" collapsed="false">
      <c r="A49" s="120" t="s">
        <v>18</v>
      </c>
      <c r="B49" s="19" t="s">
        <v>126</v>
      </c>
      <c r="C49" s="20" t="n">
        <v>31991</v>
      </c>
      <c r="D49" s="21" t="s">
        <v>17</v>
      </c>
      <c r="E49" s="22" t="n">
        <v>152</v>
      </c>
      <c r="F49" s="24" t="n">
        <v>2</v>
      </c>
      <c r="G49" s="24" t="n">
        <v>3</v>
      </c>
      <c r="H49" s="22" t="n">
        <v>117</v>
      </c>
      <c r="I49" s="23" t="n">
        <v>0</v>
      </c>
      <c r="J49" s="24" t="n">
        <v>0</v>
      </c>
      <c r="K49" s="22"/>
      <c r="L49" s="23"/>
      <c r="M49" s="39"/>
      <c r="N49" s="40"/>
      <c r="O49" s="23"/>
      <c r="P49" s="39"/>
      <c r="Q49" s="34"/>
      <c r="R49" s="35"/>
      <c r="S49" s="29"/>
      <c r="T49" s="34"/>
      <c r="U49" s="35"/>
      <c r="V49" s="30"/>
      <c r="W49" s="31" t="n">
        <f aca="false">E49+H49+K49+N49</f>
        <v>269</v>
      </c>
      <c r="X49" s="32" t="n">
        <f aca="false">F49+I49+L49+O49</f>
        <v>2</v>
      </c>
      <c r="Y49" s="32" t="n">
        <f aca="false">G49+J49+M49+P49</f>
        <v>3</v>
      </c>
      <c r="Z49" s="33"/>
    </row>
    <row r="50" customFormat="false" ht="12.75" hidden="false" customHeight="false" outlineLevel="0" collapsed="false">
      <c r="A50" s="120" t="s">
        <v>23</v>
      </c>
      <c r="B50" s="131" t="s">
        <v>127</v>
      </c>
      <c r="C50" s="132" t="n">
        <v>28846</v>
      </c>
      <c r="D50" s="133" t="s">
        <v>60</v>
      </c>
      <c r="E50" s="22" t="n">
        <v>251</v>
      </c>
      <c r="F50" s="24" t="n">
        <v>3</v>
      </c>
      <c r="G50" s="24" t="n">
        <v>2</v>
      </c>
      <c r="H50" s="22"/>
      <c r="I50" s="23"/>
      <c r="J50" s="24"/>
      <c r="K50" s="22"/>
      <c r="L50" s="23"/>
      <c r="M50" s="39"/>
      <c r="N50" s="40"/>
      <c r="O50" s="23"/>
      <c r="P50" s="39"/>
      <c r="Q50" s="34"/>
      <c r="R50" s="35"/>
      <c r="S50" s="29"/>
      <c r="T50" s="34"/>
      <c r="U50" s="35"/>
      <c r="V50" s="30"/>
      <c r="W50" s="31" t="n">
        <f aca="false">E50+H50+K50+N50</f>
        <v>251</v>
      </c>
      <c r="X50" s="32" t="n">
        <f aca="false">F50+I50+L50+O50</f>
        <v>3</v>
      </c>
      <c r="Y50" s="32" t="n">
        <f aca="false">G50+J50+M50+P50</f>
        <v>2</v>
      </c>
      <c r="Z50" s="33"/>
    </row>
    <row r="51" customFormat="false" ht="12.75" hidden="false" customHeight="false" outlineLevel="0" collapsed="false">
      <c r="A51" s="120" t="s">
        <v>26</v>
      </c>
      <c r="B51" s="19" t="s">
        <v>128</v>
      </c>
      <c r="C51" s="20" t="n">
        <v>52226</v>
      </c>
      <c r="D51" s="21" t="s">
        <v>103</v>
      </c>
      <c r="E51" s="22"/>
      <c r="F51" s="24"/>
      <c r="G51" s="24"/>
      <c r="H51" s="22" t="n">
        <v>251</v>
      </c>
      <c r="I51" s="23" t="n">
        <v>3</v>
      </c>
      <c r="J51" s="24" t="n">
        <v>0</v>
      </c>
      <c r="K51" s="22"/>
      <c r="L51" s="23"/>
      <c r="M51" s="39"/>
      <c r="N51" s="40"/>
      <c r="O51" s="23"/>
      <c r="P51" s="39"/>
      <c r="Q51" s="34"/>
      <c r="R51" s="35"/>
      <c r="S51" s="29"/>
      <c r="T51" s="34"/>
      <c r="U51" s="35"/>
      <c r="V51" s="30"/>
      <c r="W51" s="31" t="n">
        <f aca="false">E51+H51+K51+N51</f>
        <v>251</v>
      </c>
      <c r="X51" s="32" t="n">
        <f aca="false">F51+I51+L51+O51</f>
        <v>3</v>
      </c>
      <c r="Y51" s="32" t="n">
        <f aca="false">G51+J51+M51+P51</f>
        <v>0</v>
      </c>
      <c r="Z51" s="33"/>
    </row>
    <row r="52" customFormat="false" ht="12.75" hidden="false" customHeight="false" outlineLevel="0" collapsed="false">
      <c r="A52" s="120" t="s">
        <v>28</v>
      </c>
      <c r="B52" s="19" t="s">
        <v>129</v>
      </c>
      <c r="C52" s="20" t="n">
        <v>30177</v>
      </c>
      <c r="D52" s="21" t="s">
        <v>17</v>
      </c>
      <c r="E52" s="22" t="n">
        <v>115</v>
      </c>
      <c r="F52" s="24" t="n">
        <v>1</v>
      </c>
      <c r="G52" s="24" t="n">
        <v>0</v>
      </c>
      <c r="H52" s="22" t="n">
        <v>100</v>
      </c>
      <c r="I52" s="23" t="n">
        <v>0</v>
      </c>
      <c r="J52" s="24" t="n">
        <v>1</v>
      </c>
      <c r="K52" s="25"/>
      <c r="L52" s="26"/>
      <c r="M52" s="39"/>
      <c r="N52" s="134"/>
      <c r="O52" s="26"/>
      <c r="P52" s="39"/>
      <c r="Q52" s="27"/>
      <c r="R52" s="28"/>
      <c r="S52" s="29"/>
      <c r="T52" s="34"/>
      <c r="U52" s="35"/>
      <c r="V52" s="30"/>
      <c r="W52" s="31" t="n">
        <f aca="false">E52+H52+K52+N52</f>
        <v>215</v>
      </c>
      <c r="X52" s="32" t="n">
        <f aca="false">F52+I52+L52+O52</f>
        <v>1</v>
      </c>
      <c r="Y52" s="32" t="n">
        <f aca="false">G52+J52+M52+P52</f>
        <v>1</v>
      </c>
      <c r="Z52" s="33"/>
    </row>
    <row r="53" customFormat="false" ht="12.75" hidden="false" customHeight="false" outlineLevel="0" collapsed="false">
      <c r="A53" s="120" t="s">
        <v>30</v>
      </c>
      <c r="B53" s="135" t="s">
        <v>130</v>
      </c>
      <c r="C53" s="136" t="n">
        <v>29734</v>
      </c>
      <c r="D53" s="137" t="s">
        <v>60</v>
      </c>
      <c r="E53" s="22" t="n">
        <v>203</v>
      </c>
      <c r="F53" s="24" t="n">
        <v>3</v>
      </c>
      <c r="G53" s="24" t="n">
        <v>2</v>
      </c>
      <c r="H53" s="22"/>
      <c r="I53" s="23"/>
      <c r="J53" s="24"/>
      <c r="K53" s="22"/>
      <c r="L53" s="23"/>
      <c r="M53" s="39"/>
      <c r="N53" s="40"/>
      <c r="O53" s="23"/>
      <c r="P53" s="39"/>
      <c r="Q53" s="34"/>
      <c r="R53" s="35"/>
      <c r="S53" s="29"/>
      <c r="T53" s="34"/>
      <c r="U53" s="35"/>
      <c r="V53" s="30"/>
      <c r="W53" s="31" t="n">
        <f aca="false">E53+H53+K53+N53</f>
        <v>203</v>
      </c>
      <c r="X53" s="32" t="n">
        <f aca="false">F53+I53+L53+O53</f>
        <v>3</v>
      </c>
      <c r="Y53" s="32" t="n">
        <f aca="false">G53+J53+M53+P53</f>
        <v>2</v>
      </c>
      <c r="Z53" s="33"/>
    </row>
    <row r="54" customFormat="false" ht="12.75" hidden="false" customHeight="false" outlineLevel="0" collapsed="false">
      <c r="A54" s="120" t="s">
        <v>33</v>
      </c>
      <c r="B54" s="19" t="s">
        <v>131</v>
      </c>
      <c r="C54" s="20" t="n">
        <v>33202</v>
      </c>
      <c r="D54" s="21" t="s">
        <v>25</v>
      </c>
      <c r="E54" s="22"/>
      <c r="F54" s="24"/>
      <c r="G54" s="24"/>
      <c r="H54" s="22" t="n">
        <v>152</v>
      </c>
      <c r="I54" s="23" t="n">
        <v>1</v>
      </c>
      <c r="J54" s="24" t="n">
        <v>0</v>
      </c>
      <c r="K54" s="22"/>
      <c r="L54" s="23"/>
      <c r="M54" s="39"/>
      <c r="N54" s="40"/>
      <c r="O54" s="23"/>
      <c r="P54" s="39"/>
      <c r="Q54" s="34"/>
      <c r="R54" s="35"/>
      <c r="S54" s="29"/>
      <c r="T54" s="34"/>
      <c r="U54" s="35"/>
      <c r="V54" s="30"/>
      <c r="W54" s="31" t="n">
        <f aca="false">E54+H54+K54+N54</f>
        <v>152</v>
      </c>
      <c r="X54" s="32" t="n">
        <f aca="false">F54+I54+L54+O54</f>
        <v>1</v>
      </c>
      <c r="Y54" s="32" t="n">
        <f aca="false">G54+J54+M54+P54</f>
        <v>0</v>
      </c>
      <c r="Z54" s="33"/>
    </row>
    <row r="55" customFormat="false" ht="12.75" hidden="true" customHeight="false" outlineLevel="0" collapsed="false">
      <c r="A55" s="120" t="s">
        <v>38</v>
      </c>
      <c r="B55" s="19" t="s">
        <v>66</v>
      </c>
      <c r="C55" s="20" t="n">
        <v>17865</v>
      </c>
      <c r="D55" s="21" t="s">
        <v>37</v>
      </c>
      <c r="E55" s="22"/>
      <c r="F55" s="24"/>
      <c r="G55" s="24"/>
      <c r="H55" s="22"/>
      <c r="I55" s="23"/>
      <c r="J55" s="24"/>
      <c r="K55" s="22"/>
      <c r="L55" s="23"/>
      <c r="M55" s="39"/>
      <c r="N55" s="40"/>
      <c r="O55" s="23"/>
      <c r="P55" s="39"/>
      <c r="Q55" s="22"/>
      <c r="R55" s="23"/>
      <c r="S55" s="39"/>
      <c r="T55" s="22"/>
      <c r="U55" s="23"/>
      <c r="V55" s="24"/>
      <c r="W55" s="31" t="n">
        <f aca="false">E55+H55+K55+N55</f>
        <v>0</v>
      </c>
      <c r="X55" s="32" t="n">
        <f aca="false">F55+I55+L55+O55</f>
        <v>0</v>
      </c>
      <c r="Y55" s="32" t="n">
        <f aca="false">G55+J55+M55+P55</f>
        <v>0</v>
      </c>
      <c r="Z55" s="33"/>
    </row>
    <row r="56" customFormat="false" ht="12.75" hidden="true" customHeight="false" outlineLevel="0" collapsed="false">
      <c r="A56" s="120" t="s">
        <v>41</v>
      </c>
      <c r="B56" s="19" t="s">
        <v>132</v>
      </c>
      <c r="C56" s="20" t="n">
        <v>32585</v>
      </c>
      <c r="D56" s="21" t="s">
        <v>48</v>
      </c>
      <c r="E56" s="22"/>
      <c r="F56" s="24"/>
      <c r="G56" s="24"/>
      <c r="H56" s="22"/>
      <c r="I56" s="23"/>
      <c r="J56" s="24"/>
      <c r="K56" s="22"/>
      <c r="L56" s="23"/>
      <c r="M56" s="39"/>
      <c r="N56" s="40"/>
      <c r="O56" s="23"/>
      <c r="P56" s="39"/>
      <c r="Q56" s="22"/>
      <c r="R56" s="23"/>
      <c r="S56" s="39"/>
      <c r="T56" s="22"/>
      <c r="U56" s="23"/>
      <c r="V56" s="24"/>
      <c r="W56" s="31" t="n">
        <f aca="false">E56+H56+K56+N56</f>
        <v>0</v>
      </c>
      <c r="X56" s="32" t="n">
        <f aca="false">F56+I56+L56+O56</f>
        <v>0</v>
      </c>
      <c r="Y56" s="32" t="n">
        <f aca="false">G56+J56+M56+P56</f>
        <v>0</v>
      </c>
      <c r="Z56" s="33"/>
    </row>
    <row r="57" customFormat="false" ht="12.75" hidden="true" customHeight="false" outlineLevel="0" collapsed="false">
      <c r="A57" s="120" t="s">
        <v>43</v>
      </c>
      <c r="B57" s="19" t="s">
        <v>133</v>
      </c>
      <c r="C57" s="20" t="n">
        <v>15587</v>
      </c>
      <c r="D57" s="21" t="s">
        <v>48</v>
      </c>
      <c r="E57" s="22"/>
      <c r="F57" s="24"/>
      <c r="G57" s="24"/>
      <c r="H57" s="22"/>
      <c r="I57" s="23"/>
      <c r="J57" s="24"/>
      <c r="K57" s="22"/>
      <c r="L57" s="23"/>
      <c r="M57" s="39"/>
      <c r="N57" s="40"/>
      <c r="O57" s="23"/>
      <c r="P57" s="39"/>
      <c r="Q57" s="22"/>
      <c r="R57" s="23"/>
      <c r="S57" s="39"/>
      <c r="T57" s="22"/>
      <c r="U57" s="23"/>
      <c r="V57" s="24"/>
      <c r="W57" s="31" t="n">
        <f aca="false">E57+H57+K57+N57</f>
        <v>0</v>
      </c>
      <c r="X57" s="32" t="n">
        <f aca="false">F57+I57+L57+O57</f>
        <v>0</v>
      </c>
      <c r="Y57" s="32" t="n">
        <f aca="false">G57+J57+M57+P57</f>
        <v>0</v>
      </c>
      <c r="Z57" s="33"/>
    </row>
    <row r="58" customFormat="false" ht="12.75" hidden="true" customHeight="false" outlineLevel="0" collapsed="false">
      <c r="A58" s="120" t="s">
        <v>46</v>
      </c>
      <c r="B58" s="19" t="s">
        <v>134</v>
      </c>
      <c r="C58" s="20" t="n">
        <v>32294</v>
      </c>
      <c r="D58" s="21" t="s">
        <v>60</v>
      </c>
      <c r="E58" s="22"/>
      <c r="F58" s="24"/>
      <c r="G58" s="24"/>
      <c r="H58" s="22"/>
      <c r="I58" s="23"/>
      <c r="J58" s="24"/>
      <c r="K58" s="22"/>
      <c r="L58" s="23"/>
      <c r="M58" s="39"/>
      <c r="N58" s="40"/>
      <c r="O58" s="23"/>
      <c r="P58" s="39"/>
      <c r="Q58" s="22"/>
      <c r="R58" s="23"/>
      <c r="S58" s="39"/>
      <c r="T58" s="22"/>
      <c r="U58" s="23"/>
      <c r="V58" s="24"/>
      <c r="W58" s="31" t="n">
        <f aca="false">E58+H58+K58+N58</f>
        <v>0</v>
      </c>
      <c r="X58" s="32" t="n">
        <f aca="false">F58+I58+L58+O58</f>
        <v>0</v>
      </c>
      <c r="Y58" s="32" t="n">
        <f aca="false">G58+J58+M58+P58</f>
        <v>0</v>
      </c>
      <c r="Z58" s="33"/>
    </row>
    <row r="59" customFormat="false" ht="13.5" hidden="true" customHeight="false" outlineLevel="0" collapsed="false">
      <c r="A59" s="120" t="s">
        <v>135</v>
      </c>
      <c r="B59" s="19" t="s">
        <v>136</v>
      </c>
      <c r="C59" s="20" t="n">
        <v>33065</v>
      </c>
      <c r="D59" s="21" t="s">
        <v>48</v>
      </c>
      <c r="E59" s="22"/>
      <c r="F59" s="24"/>
      <c r="G59" s="24"/>
      <c r="H59" s="49"/>
      <c r="I59" s="50"/>
      <c r="J59" s="51"/>
      <c r="K59" s="49"/>
      <c r="L59" s="50"/>
      <c r="M59" s="52"/>
      <c r="N59" s="97"/>
      <c r="O59" s="50"/>
      <c r="P59" s="52"/>
      <c r="Q59" s="49"/>
      <c r="R59" s="50"/>
      <c r="S59" s="52"/>
      <c r="T59" s="49"/>
      <c r="U59" s="50"/>
      <c r="V59" s="51"/>
      <c r="W59" s="53" t="n">
        <f aca="false">E59+H59+K59+N59</f>
        <v>0</v>
      </c>
      <c r="X59" s="54" t="n">
        <f aca="false">F59+I59+L59+O59</f>
        <v>0</v>
      </c>
      <c r="Y59" s="54" t="n">
        <f aca="false">G59+J59+M59+P59</f>
        <v>0</v>
      </c>
      <c r="Z59" s="55"/>
    </row>
    <row r="60" customFormat="false" ht="12.75" hidden="false" customHeight="false" outlineLevel="0" collapsed="false">
      <c r="E60" s="58" t="n">
        <v>42785</v>
      </c>
      <c r="F60" s="58"/>
      <c r="G60" s="58"/>
      <c r="H60" s="59" t="n">
        <v>42813</v>
      </c>
      <c r="I60" s="59"/>
      <c r="J60" s="59"/>
      <c r="K60" s="59" t="n">
        <v>42904</v>
      </c>
      <c r="L60" s="59"/>
      <c r="M60" s="59"/>
      <c r="N60" s="59" t="n">
        <v>42932</v>
      </c>
      <c r="O60" s="59"/>
      <c r="P60" s="59"/>
      <c r="Q60" s="59"/>
      <c r="R60" s="59"/>
      <c r="S60" s="59"/>
      <c r="T60" s="59"/>
      <c r="U60" s="59"/>
      <c r="V60" s="59"/>
    </row>
    <row r="61" customFormat="false" ht="12.75" hidden="false" customHeight="false" outlineLevel="0" collapsed="false">
      <c r="B61" s="138"/>
    </row>
    <row r="62" customFormat="false" ht="30" hidden="true" customHeight="false" outlineLevel="0" collapsed="false">
      <c r="A62" s="1" t="s">
        <v>137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20.25" hidden="true" customHeight="fals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1" hidden="true" customHeight="false" outlineLevel="0" collapsed="false">
      <c r="A64" s="4" t="s">
        <v>138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true" customHeight="false" outlineLevel="0" collapsed="false">
      <c r="A65" s="61" t="s">
        <v>3</v>
      </c>
      <c r="B65" s="62" t="s">
        <v>4</v>
      </c>
      <c r="C65" s="63" t="s">
        <v>5</v>
      </c>
      <c r="D65" s="118" t="s">
        <v>6</v>
      </c>
      <c r="E65" s="139" t="s">
        <v>7</v>
      </c>
      <c r="F65" s="64" t="s">
        <v>8</v>
      </c>
      <c r="G65" s="90" t="s">
        <v>9</v>
      </c>
      <c r="H65" s="119" t="s">
        <v>7</v>
      </c>
      <c r="I65" s="10" t="s">
        <v>8</v>
      </c>
      <c r="J65" s="65" t="s">
        <v>9</v>
      </c>
      <c r="K65" s="119" t="s">
        <v>7</v>
      </c>
      <c r="L65" s="10" t="s">
        <v>8</v>
      </c>
      <c r="M65" s="65" t="s">
        <v>9</v>
      </c>
      <c r="N65" s="9" t="s">
        <v>10</v>
      </c>
      <c r="O65" s="7" t="s">
        <v>8</v>
      </c>
      <c r="P65" s="10" t="s">
        <v>9</v>
      </c>
      <c r="Q65" s="9" t="s">
        <v>11</v>
      </c>
      <c r="R65" s="7" t="s">
        <v>8</v>
      </c>
      <c r="S65" s="65" t="s">
        <v>9</v>
      </c>
      <c r="T65" s="140" t="s">
        <v>12</v>
      </c>
      <c r="U65" s="7" t="s">
        <v>8</v>
      </c>
      <c r="V65" s="65" t="s">
        <v>9</v>
      </c>
      <c r="W65" s="141" t="s">
        <v>13</v>
      </c>
      <c r="X65" s="16" t="s">
        <v>8</v>
      </c>
      <c r="Y65" s="16" t="s">
        <v>9</v>
      </c>
      <c r="Z65" s="17" t="s">
        <v>77</v>
      </c>
    </row>
    <row r="66" customFormat="false" ht="12.75" hidden="true" customHeight="false" outlineLevel="0" collapsed="false">
      <c r="A66" s="120" t="s">
        <v>18</v>
      </c>
      <c r="B66" s="19" t="s">
        <v>139</v>
      </c>
      <c r="C66" s="20" t="n">
        <v>29605</v>
      </c>
      <c r="D66" s="21" t="s">
        <v>140</v>
      </c>
      <c r="E66" s="22"/>
      <c r="F66" s="24"/>
      <c r="G66" s="39"/>
      <c r="H66" s="25"/>
      <c r="I66" s="121"/>
      <c r="J66" s="39"/>
      <c r="K66" s="25"/>
      <c r="L66" s="121"/>
      <c r="M66" s="39"/>
      <c r="N66" s="25"/>
      <c r="O66" s="26"/>
      <c r="P66" s="24"/>
      <c r="Q66" s="25"/>
      <c r="R66" s="26"/>
      <c r="S66" s="39"/>
      <c r="T66" s="40"/>
      <c r="U66" s="23"/>
      <c r="V66" s="39"/>
      <c r="W66" s="142" t="n">
        <f aca="false">E66+H66+K66+N66</f>
        <v>0</v>
      </c>
      <c r="X66" s="143" t="n">
        <f aca="false">F66+I66+L66+O66</f>
        <v>0</v>
      </c>
      <c r="Y66" s="143" t="n">
        <f aca="false">G66+J66+M66+P66</f>
        <v>0</v>
      </c>
      <c r="Z66" s="144"/>
    </row>
    <row r="67" customFormat="false" ht="12.75" hidden="true" customHeight="false" outlineLevel="0" collapsed="false">
      <c r="A67" s="120" t="s">
        <v>15</v>
      </c>
      <c r="B67" s="19" t="s">
        <v>141</v>
      </c>
      <c r="C67" s="20" t="n">
        <v>28998</v>
      </c>
      <c r="D67" s="21" t="s">
        <v>17</v>
      </c>
      <c r="E67" s="22"/>
      <c r="F67" s="24"/>
      <c r="G67" s="39"/>
      <c r="H67" s="22"/>
      <c r="I67" s="41"/>
      <c r="J67" s="39"/>
      <c r="K67" s="22"/>
      <c r="L67" s="41"/>
      <c r="M67" s="39"/>
      <c r="N67" s="22"/>
      <c r="O67" s="23"/>
      <c r="P67" s="24"/>
      <c r="Q67" s="22"/>
      <c r="R67" s="23"/>
      <c r="S67" s="39"/>
      <c r="T67" s="40"/>
      <c r="U67" s="23"/>
      <c r="V67" s="39"/>
      <c r="W67" s="142" t="n">
        <f aca="false">E67+H67+K67+N67</f>
        <v>0</v>
      </c>
      <c r="X67" s="143" t="n">
        <f aca="false">F67+I67+L67+O67</f>
        <v>0</v>
      </c>
      <c r="Y67" s="143" t="n">
        <f aca="false">G67+J67+M67+P67</f>
        <v>0</v>
      </c>
      <c r="Z67" s="144"/>
    </row>
    <row r="68" customFormat="false" ht="13.5" hidden="true" customHeight="false" outlineLevel="0" collapsed="false">
      <c r="A68" s="120" t="s">
        <v>21</v>
      </c>
      <c r="B68" s="19"/>
      <c r="C68" s="20"/>
      <c r="D68" s="21"/>
      <c r="E68" s="22"/>
      <c r="F68" s="24"/>
      <c r="G68" s="39"/>
      <c r="H68" s="22"/>
      <c r="I68" s="41"/>
      <c r="J68" s="39"/>
      <c r="K68" s="22"/>
      <c r="L68" s="41"/>
      <c r="M68" s="39"/>
      <c r="N68" s="22"/>
      <c r="O68" s="23"/>
      <c r="P68" s="24"/>
      <c r="Q68" s="22"/>
      <c r="R68" s="23"/>
      <c r="S68" s="39"/>
      <c r="T68" s="40"/>
      <c r="U68" s="23"/>
      <c r="V68" s="39"/>
      <c r="W68" s="142" t="n">
        <f aca="false">E68+H68+K68+N68</f>
        <v>0</v>
      </c>
      <c r="X68" s="143" t="n">
        <f aca="false">F68+I68+L68+O68</f>
        <v>0</v>
      </c>
      <c r="Y68" s="143" t="n">
        <f aca="false">G68+J68+M68+P68</f>
        <v>0</v>
      </c>
      <c r="Z68" s="145"/>
    </row>
    <row r="69" customFormat="false" ht="13.5" hidden="true" customHeight="false" outlineLevel="0" collapsed="false">
      <c r="A69" s="120" t="s">
        <v>23</v>
      </c>
      <c r="B69" s="19"/>
      <c r="C69" s="20"/>
      <c r="D69" s="21"/>
      <c r="E69" s="22"/>
      <c r="F69" s="24"/>
      <c r="G69" s="39"/>
      <c r="H69" s="22"/>
      <c r="I69" s="41"/>
      <c r="J69" s="39"/>
      <c r="K69" s="22"/>
      <c r="L69" s="41"/>
      <c r="M69" s="39"/>
      <c r="N69" s="22"/>
      <c r="O69" s="23"/>
      <c r="P69" s="24"/>
      <c r="Q69" s="22"/>
      <c r="R69" s="23"/>
      <c r="S69" s="39"/>
      <c r="T69" s="40"/>
      <c r="U69" s="23"/>
      <c r="V69" s="39"/>
      <c r="W69" s="142" t="n">
        <f aca="false">E69+H69+K69+N69</f>
        <v>0</v>
      </c>
      <c r="X69" s="143" t="n">
        <f aca="false">F69+I69+L69+O69</f>
        <v>0</v>
      </c>
      <c r="Y69" s="143" t="n">
        <f aca="false">G69+J69+M69+P69</f>
        <v>0</v>
      </c>
      <c r="Z69" s="145"/>
    </row>
    <row r="70" customFormat="false" ht="13.5" hidden="true" customHeight="false" outlineLevel="0" collapsed="false">
      <c r="A70" s="120" t="s">
        <v>26</v>
      </c>
      <c r="B70" s="131"/>
      <c r="C70" s="132"/>
      <c r="D70" s="133"/>
      <c r="E70" s="22"/>
      <c r="F70" s="24"/>
      <c r="G70" s="39"/>
      <c r="H70" s="22"/>
      <c r="I70" s="41"/>
      <c r="J70" s="39"/>
      <c r="K70" s="22"/>
      <c r="L70" s="41"/>
      <c r="M70" s="39"/>
      <c r="N70" s="22"/>
      <c r="O70" s="23"/>
      <c r="P70" s="24"/>
      <c r="Q70" s="22"/>
      <c r="R70" s="23"/>
      <c r="S70" s="39"/>
      <c r="T70" s="40"/>
      <c r="U70" s="23"/>
      <c r="V70" s="39"/>
      <c r="W70" s="142" t="n">
        <f aca="false">E70+H70+K70+N70</f>
        <v>0</v>
      </c>
      <c r="X70" s="143" t="n">
        <f aca="false">F70+I70+L70+O70</f>
        <v>0</v>
      </c>
      <c r="Y70" s="143" t="n">
        <f aca="false">G70+J70+M70+P70</f>
        <v>0</v>
      </c>
      <c r="Z70" s="145"/>
    </row>
    <row r="71" customFormat="false" ht="13.5" hidden="true" customHeight="false" outlineLevel="0" collapsed="false">
      <c r="A71" s="120" t="s">
        <v>28</v>
      </c>
      <c r="B71" s="19"/>
      <c r="C71" s="20"/>
      <c r="D71" s="21"/>
      <c r="E71" s="22"/>
      <c r="F71" s="24"/>
      <c r="G71" s="39"/>
      <c r="H71" s="22"/>
      <c r="I71" s="41"/>
      <c r="J71" s="39"/>
      <c r="K71" s="22"/>
      <c r="L71" s="41"/>
      <c r="M71" s="39"/>
      <c r="N71" s="22"/>
      <c r="O71" s="23"/>
      <c r="P71" s="24"/>
      <c r="Q71" s="22"/>
      <c r="R71" s="23"/>
      <c r="S71" s="39"/>
      <c r="T71" s="40"/>
      <c r="U71" s="23"/>
      <c r="V71" s="39"/>
      <c r="W71" s="142" t="n">
        <f aca="false">E71+H71+K71+N71</f>
        <v>0</v>
      </c>
      <c r="X71" s="143" t="n">
        <f aca="false">F71+I71+L71+O71</f>
        <v>0</v>
      </c>
      <c r="Y71" s="143" t="n">
        <f aca="false">G71+J71+M71+P71</f>
        <v>0</v>
      </c>
      <c r="Z71" s="145"/>
    </row>
    <row r="72" customFormat="false" ht="13.5" hidden="true" customHeight="false" outlineLevel="0" collapsed="false">
      <c r="A72" s="120" t="s">
        <v>30</v>
      </c>
      <c r="B72" s="19"/>
      <c r="C72" s="20"/>
      <c r="D72" s="21"/>
      <c r="E72" s="22"/>
      <c r="F72" s="24"/>
      <c r="G72" s="39"/>
      <c r="H72" s="22"/>
      <c r="I72" s="41"/>
      <c r="J72" s="39"/>
      <c r="K72" s="22"/>
      <c r="L72" s="41"/>
      <c r="M72" s="39"/>
      <c r="N72" s="22"/>
      <c r="O72" s="23"/>
      <c r="P72" s="24"/>
      <c r="Q72" s="22"/>
      <c r="R72" s="23"/>
      <c r="S72" s="39"/>
      <c r="T72" s="40"/>
      <c r="U72" s="23"/>
      <c r="V72" s="39"/>
      <c r="W72" s="142" t="n">
        <f aca="false">E72+H72+K72+N72</f>
        <v>0</v>
      </c>
      <c r="X72" s="143" t="n">
        <f aca="false">F72+I72+L72+O72</f>
        <v>0</v>
      </c>
      <c r="Y72" s="143" t="n">
        <f aca="false">G72+J72+M72+P72</f>
        <v>0</v>
      </c>
      <c r="Z72" s="145"/>
    </row>
    <row r="73" customFormat="false" ht="13.5" hidden="true" customHeight="false" outlineLevel="0" collapsed="false">
      <c r="A73" s="120" t="s">
        <v>33</v>
      </c>
      <c r="B73" s="19"/>
      <c r="C73" s="20"/>
      <c r="D73" s="21"/>
      <c r="E73" s="22"/>
      <c r="F73" s="24"/>
      <c r="G73" s="39"/>
      <c r="H73" s="49"/>
      <c r="I73" s="98"/>
      <c r="J73" s="52"/>
      <c r="K73" s="49"/>
      <c r="L73" s="98"/>
      <c r="M73" s="52"/>
      <c r="N73" s="49"/>
      <c r="O73" s="50"/>
      <c r="P73" s="51"/>
      <c r="Q73" s="49"/>
      <c r="R73" s="50"/>
      <c r="S73" s="52"/>
      <c r="T73" s="97"/>
      <c r="U73" s="50"/>
      <c r="V73" s="52"/>
      <c r="W73" s="142" t="n">
        <f aca="false">E73+H73+K73+N73</f>
        <v>0</v>
      </c>
      <c r="X73" s="143" t="n">
        <f aca="false">F73+I73+L73+O73</f>
        <v>0</v>
      </c>
      <c r="Y73" s="143" t="n">
        <f aca="false">G73+J73+M73+P73</f>
        <v>0</v>
      </c>
      <c r="Z73" s="146"/>
    </row>
    <row r="74" customFormat="false" ht="12.75" hidden="true" customHeight="false" outlineLevel="0" collapsed="false">
      <c r="E74" s="147" t="n">
        <v>42050</v>
      </c>
      <c r="F74" s="147"/>
      <c r="G74" s="147"/>
      <c r="H74" s="59" t="n">
        <v>42070</v>
      </c>
      <c r="I74" s="59"/>
      <c r="J74" s="59"/>
      <c r="K74" s="59" t="n">
        <v>42106</v>
      </c>
      <c r="L74" s="59"/>
      <c r="M74" s="59"/>
      <c r="N74" s="59" t="n">
        <v>42127</v>
      </c>
      <c r="O74" s="59"/>
      <c r="P74" s="59"/>
      <c r="Q74" s="59"/>
      <c r="R74" s="59"/>
      <c r="S74" s="59"/>
      <c r="T74" s="59"/>
      <c r="U74" s="59"/>
      <c r="V74" s="59"/>
    </row>
    <row r="75" customFormat="false" ht="13.5" hidden="false" customHeight="false" outlineLevel="0" collapsed="false">
      <c r="B75" s="138"/>
    </row>
    <row r="76" customFormat="false" ht="30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20.25" hidden="false" customHeight="fals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1" hidden="false" customHeight="false" outlineLevel="0" collapsed="false">
      <c r="A78" s="4" t="s">
        <v>138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61" t="s">
        <v>3</v>
      </c>
      <c r="B79" s="62" t="s">
        <v>4</v>
      </c>
      <c r="C79" s="63" t="s">
        <v>5</v>
      </c>
      <c r="D79" s="118" t="s">
        <v>6</v>
      </c>
      <c r="E79" s="119" t="s">
        <v>7</v>
      </c>
      <c r="F79" s="10" t="s">
        <v>8</v>
      </c>
      <c r="G79" s="65" t="s">
        <v>9</v>
      </c>
      <c r="H79" s="9" t="s">
        <v>10</v>
      </c>
      <c r="I79" s="10" t="s">
        <v>8</v>
      </c>
      <c r="J79" s="65" t="s">
        <v>9</v>
      </c>
      <c r="K79" s="119" t="s">
        <v>7</v>
      </c>
      <c r="L79" s="10" t="s">
        <v>8</v>
      </c>
      <c r="M79" s="65" t="s">
        <v>9</v>
      </c>
      <c r="N79" s="9" t="s">
        <v>10</v>
      </c>
      <c r="O79" s="7" t="s">
        <v>8</v>
      </c>
      <c r="P79" s="65" t="s">
        <v>9</v>
      </c>
      <c r="Q79" s="11" t="s">
        <v>11</v>
      </c>
      <c r="R79" s="12" t="s">
        <v>8</v>
      </c>
      <c r="S79" s="13" t="s">
        <v>9</v>
      </c>
      <c r="T79" s="11" t="s">
        <v>12</v>
      </c>
      <c r="U79" s="12" t="s">
        <v>8</v>
      </c>
      <c r="V79" s="13" t="s">
        <v>9</v>
      </c>
      <c r="W79" s="141" t="s">
        <v>13</v>
      </c>
      <c r="X79" s="16" t="s">
        <v>8</v>
      </c>
      <c r="Y79" s="16" t="s">
        <v>9</v>
      </c>
      <c r="Z79" s="17"/>
    </row>
    <row r="80" customFormat="false" ht="13.5" hidden="false" customHeight="false" outlineLevel="0" collapsed="false">
      <c r="A80" s="120" t="s">
        <v>15</v>
      </c>
      <c r="B80" s="19" t="s">
        <v>95</v>
      </c>
      <c r="C80" s="20" t="n">
        <v>30178</v>
      </c>
      <c r="D80" s="21" t="s">
        <v>60</v>
      </c>
      <c r="E80" s="22" t="n">
        <v>262</v>
      </c>
      <c r="F80" s="24" t="n">
        <v>3</v>
      </c>
      <c r="G80" s="39" t="n">
        <v>0</v>
      </c>
      <c r="H80" s="49" t="n">
        <v>229</v>
      </c>
      <c r="I80" s="98" t="n">
        <v>4</v>
      </c>
      <c r="J80" s="52" t="n">
        <v>1</v>
      </c>
      <c r="K80" s="49"/>
      <c r="L80" s="98"/>
      <c r="M80" s="52"/>
      <c r="N80" s="22"/>
      <c r="O80" s="23"/>
      <c r="P80" s="39"/>
      <c r="Q80" s="34"/>
      <c r="R80" s="35"/>
      <c r="S80" s="29"/>
      <c r="T80" s="34"/>
      <c r="U80" s="35"/>
      <c r="V80" s="29"/>
      <c r="W80" s="31" t="n">
        <f aca="false">E80+H80+K80+N80</f>
        <v>491</v>
      </c>
      <c r="X80" s="32" t="n">
        <f aca="false">F80+I80+L80+O80</f>
        <v>7</v>
      </c>
      <c r="Y80" s="32" t="n">
        <f aca="false">G80+J80+M80+P80</f>
        <v>1</v>
      </c>
      <c r="Z80" s="33"/>
    </row>
    <row r="81" customFormat="false" ht="12.75" hidden="true" customHeight="false" outlineLevel="0" collapsed="false">
      <c r="A81" s="120" t="s">
        <v>18</v>
      </c>
      <c r="B81" s="19" t="s">
        <v>142</v>
      </c>
      <c r="C81" s="20" t="n">
        <v>29163</v>
      </c>
      <c r="D81" s="21" t="s">
        <v>143</v>
      </c>
      <c r="E81" s="22"/>
      <c r="F81" s="24"/>
      <c r="G81" s="39"/>
      <c r="H81" s="148"/>
      <c r="I81" s="149"/>
      <c r="J81" s="150"/>
      <c r="K81" s="148"/>
      <c r="L81" s="149"/>
      <c r="M81" s="150"/>
      <c r="N81" s="22"/>
      <c r="O81" s="23"/>
      <c r="P81" s="39"/>
      <c r="Q81" s="22"/>
      <c r="R81" s="23"/>
      <c r="S81" s="39"/>
      <c r="T81" s="22"/>
      <c r="U81" s="23"/>
      <c r="V81" s="39"/>
      <c r="W81" s="142" t="n">
        <f aca="false">E81+H81+K81+N81</f>
        <v>0</v>
      </c>
      <c r="X81" s="143" t="n">
        <f aca="false">F81+I81+L81+O81</f>
        <v>0</v>
      </c>
      <c r="Y81" s="143" t="n">
        <f aca="false">G81+J81+M81+P81</f>
        <v>0</v>
      </c>
      <c r="Z81" s="145"/>
    </row>
    <row r="82" customFormat="false" ht="12.75" hidden="true" customHeight="false" outlineLevel="0" collapsed="false">
      <c r="A82" s="120" t="s">
        <v>21</v>
      </c>
      <c r="B82" s="19" t="s">
        <v>144</v>
      </c>
      <c r="C82" s="20" t="n">
        <v>30172</v>
      </c>
      <c r="D82" s="21" t="s">
        <v>48</v>
      </c>
      <c r="E82" s="22"/>
      <c r="F82" s="24"/>
      <c r="G82" s="39"/>
      <c r="H82" s="25"/>
      <c r="I82" s="121"/>
      <c r="J82" s="39"/>
      <c r="K82" s="25"/>
      <c r="L82" s="121"/>
      <c r="M82" s="39"/>
      <c r="N82" s="25"/>
      <c r="O82" s="26"/>
      <c r="P82" s="39"/>
      <c r="Q82" s="25"/>
      <c r="R82" s="26"/>
      <c r="S82" s="39"/>
      <c r="T82" s="40"/>
      <c r="U82" s="23"/>
      <c r="V82" s="39"/>
      <c r="W82" s="142" t="n">
        <f aca="false">E82+H82+K82+N82</f>
        <v>0</v>
      </c>
      <c r="X82" s="143" t="n">
        <f aca="false">F82+I82+L82+O82</f>
        <v>0</v>
      </c>
      <c r="Y82" s="143" t="n">
        <f aca="false">G82+J82+M82+P82</f>
        <v>0</v>
      </c>
      <c r="Z82" s="145"/>
    </row>
    <row r="83" customFormat="false" ht="13.5" hidden="true" customHeight="false" outlineLevel="0" collapsed="false">
      <c r="A83" s="120" t="s">
        <v>23</v>
      </c>
      <c r="B83" s="19"/>
      <c r="C83" s="20"/>
      <c r="D83" s="21"/>
      <c r="E83" s="22"/>
      <c r="F83" s="24"/>
      <c r="G83" s="39"/>
      <c r="H83" s="22"/>
      <c r="I83" s="41"/>
      <c r="J83" s="39"/>
      <c r="K83" s="22"/>
      <c r="L83" s="41"/>
      <c r="M83" s="39"/>
      <c r="N83" s="22"/>
      <c r="O83" s="23"/>
      <c r="P83" s="39"/>
      <c r="Q83" s="22"/>
      <c r="R83" s="23"/>
      <c r="S83" s="39"/>
      <c r="T83" s="22"/>
      <c r="U83" s="23"/>
      <c r="V83" s="39"/>
      <c r="W83" s="142" t="n">
        <f aca="false">E83+H83+K83+N83</f>
        <v>0</v>
      </c>
      <c r="X83" s="143" t="n">
        <f aca="false">F83+I83+L83+O83</f>
        <v>0</v>
      </c>
      <c r="Y83" s="143" t="n">
        <f aca="false">G83+J83+M83+P83</f>
        <v>0</v>
      </c>
      <c r="Z83" s="145"/>
    </row>
    <row r="84" customFormat="false" ht="12.75" hidden="false" customHeight="false" outlineLevel="0" collapsed="false">
      <c r="E84" s="58" t="n">
        <v>42785</v>
      </c>
      <c r="F84" s="58"/>
      <c r="G84" s="58"/>
      <c r="H84" s="59" t="n">
        <v>42813</v>
      </c>
      <c r="I84" s="59"/>
      <c r="J84" s="59"/>
      <c r="K84" s="59" t="n">
        <v>42904</v>
      </c>
      <c r="L84" s="59"/>
      <c r="M84" s="59"/>
      <c r="N84" s="59" t="n">
        <v>42932</v>
      </c>
      <c r="O84" s="59"/>
      <c r="P84" s="59"/>
      <c r="Q84" s="59"/>
      <c r="R84" s="59"/>
      <c r="S84" s="59"/>
      <c r="T84" s="59"/>
      <c r="U84" s="59"/>
      <c r="V84" s="59"/>
    </row>
    <row r="85" customFormat="false" ht="13.5" hidden="false" customHeight="false" outlineLevel="0" collapsed="false">
      <c r="E85" s="151"/>
      <c r="F85" s="151"/>
      <c r="G85" s="151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</row>
    <row r="86" customFormat="false" ht="30" hidden="false" customHeight="fals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20.2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1" hidden="false" customHeight="false" outlineLevel="0" collapsed="false">
      <c r="A88" s="4" t="s">
        <v>14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61" t="s">
        <v>3</v>
      </c>
      <c r="B89" s="62" t="s">
        <v>4</v>
      </c>
      <c r="C89" s="63" t="s">
        <v>5</v>
      </c>
      <c r="D89" s="118" t="s">
        <v>6</v>
      </c>
      <c r="E89" s="119" t="s">
        <v>7</v>
      </c>
      <c r="F89" s="64" t="s">
        <v>8</v>
      </c>
      <c r="G89" s="64" t="s">
        <v>9</v>
      </c>
      <c r="H89" s="9" t="s">
        <v>10</v>
      </c>
      <c r="I89" s="7" t="s">
        <v>8</v>
      </c>
      <c r="J89" s="10" t="s">
        <v>9</v>
      </c>
      <c r="K89" s="119" t="s">
        <v>7</v>
      </c>
      <c r="L89" s="7" t="s">
        <v>8</v>
      </c>
      <c r="M89" s="65" t="s">
        <v>9</v>
      </c>
      <c r="N89" s="9" t="s">
        <v>10</v>
      </c>
      <c r="O89" s="7" t="s">
        <v>8</v>
      </c>
      <c r="P89" s="65" t="s">
        <v>9</v>
      </c>
      <c r="Q89" s="11" t="s">
        <v>11</v>
      </c>
      <c r="R89" s="12" t="s">
        <v>8</v>
      </c>
      <c r="S89" s="13" t="s">
        <v>9</v>
      </c>
      <c r="T89" s="66" t="s">
        <v>12</v>
      </c>
      <c r="U89" s="12" t="s">
        <v>8</v>
      </c>
      <c r="V89" s="13" t="s">
        <v>9</v>
      </c>
      <c r="W89" s="141" t="s">
        <v>13</v>
      </c>
      <c r="X89" s="16" t="s">
        <v>8</v>
      </c>
      <c r="Y89" s="16" t="s">
        <v>9</v>
      </c>
      <c r="Z89" s="17"/>
    </row>
    <row r="90" customFormat="false" ht="12.75" hidden="false" customHeight="false" outlineLevel="0" collapsed="false">
      <c r="A90" s="120" t="s">
        <v>15</v>
      </c>
      <c r="B90" s="19" t="s">
        <v>146</v>
      </c>
      <c r="C90" s="20" t="n">
        <v>30376</v>
      </c>
      <c r="D90" s="21" t="s">
        <v>37</v>
      </c>
      <c r="E90" s="22" t="n">
        <v>178</v>
      </c>
      <c r="F90" s="24" t="n">
        <v>3</v>
      </c>
      <c r="G90" s="24" t="n">
        <v>1</v>
      </c>
      <c r="H90" s="25" t="n">
        <v>192</v>
      </c>
      <c r="I90" s="26" t="n">
        <v>3</v>
      </c>
      <c r="J90" s="24" t="n">
        <v>0</v>
      </c>
      <c r="K90" s="25"/>
      <c r="L90" s="26"/>
      <c r="M90" s="39"/>
      <c r="N90" s="134"/>
      <c r="O90" s="26"/>
      <c r="P90" s="39"/>
      <c r="Q90" s="27"/>
      <c r="R90" s="28"/>
      <c r="S90" s="29"/>
      <c r="T90" s="153"/>
      <c r="U90" s="35"/>
      <c r="V90" s="29"/>
      <c r="W90" s="31" t="n">
        <f aca="false">E90+H90+K90+N90</f>
        <v>370</v>
      </c>
      <c r="X90" s="32" t="n">
        <f aca="false">F90+I90+L90+O90</f>
        <v>6</v>
      </c>
      <c r="Y90" s="32" t="n">
        <f aca="false">G90+J90+M90+P90</f>
        <v>1</v>
      </c>
      <c r="Z90" s="33"/>
    </row>
    <row r="91" customFormat="false" ht="12.75" hidden="false" customHeight="false" outlineLevel="0" collapsed="false">
      <c r="A91" s="120" t="s">
        <v>18</v>
      </c>
      <c r="B91" s="19" t="s">
        <v>147</v>
      </c>
      <c r="C91" s="20" t="n">
        <v>90236</v>
      </c>
      <c r="D91" s="21" t="s">
        <v>148</v>
      </c>
      <c r="E91" s="22" t="n">
        <v>201</v>
      </c>
      <c r="F91" s="24" t="n">
        <v>3</v>
      </c>
      <c r="G91" s="24" t="n">
        <v>0</v>
      </c>
      <c r="H91" s="22"/>
      <c r="I91" s="23"/>
      <c r="J91" s="24"/>
      <c r="K91" s="22"/>
      <c r="L91" s="23"/>
      <c r="M91" s="39"/>
      <c r="N91" s="40"/>
      <c r="O91" s="23"/>
      <c r="P91" s="39"/>
      <c r="Q91" s="34"/>
      <c r="R91" s="35"/>
      <c r="S91" s="29"/>
      <c r="T91" s="153"/>
      <c r="U91" s="35"/>
      <c r="V91" s="29"/>
      <c r="W91" s="31" t="n">
        <f aca="false">E91+H91+K91+N91</f>
        <v>201</v>
      </c>
      <c r="X91" s="32" t="n">
        <f aca="false">F91+I91+L91+O91</f>
        <v>3</v>
      </c>
      <c r="Y91" s="32" t="n">
        <f aca="false">G91+J91+M91+P91</f>
        <v>0</v>
      </c>
      <c r="Z91" s="33"/>
    </row>
    <row r="92" customFormat="false" ht="12.75" hidden="true" customHeight="false" outlineLevel="0" collapsed="false">
      <c r="A92" s="120" t="s">
        <v>23</v>
      </c>
      <c r="B92" s="19"/>
      <c r="C92" s="20"/>
      <c r="D92" s="21"/>
      <c r="E92" s="22"/>
      <c r="F92" s="24"/>
      <c r="G92" s="24"/>
      <c r="H92" s="22"/>
      <c r="I92" s="23"/>
      <c r="J92" s="24"/>
      <c r="K92" s="22"/>
      <c r="L92" s="23"/>
      <c r="M92" s="39"/>
      <c r="N92" s="40"/>
      <c r="O92" s="23"/>
      <c r="P92" s="39"/>
      <c r="Q92" s="22"/>
      <c r="R92" s="23"/>
      <c r="S92" s="39"/>
      <c r="T92" s="40"/>
      <c r="U92" s="23"/>
      <c r="V92" s="39"/>
      <c r="W92" s="86"/>
      <c r="X92" s="32"/>
      <c r="Y92" s="32"/>
      <c r="Z92" s="33"/>
    </row>
    <row r="93" customFormat="false" ht="12.75" hidden="true" customHeight="false" outlineLevel="0" collapsed="false">
      <c r="A93" s="120" t="s">
        <v>26</v>
      </c>
      <c r="B93" s="131"/>
      <c r="C93" s="132"/>
      <c r="D93" s="133"/>
      <c r="E93" s="22"/>
      <c r="F93" s="24"/>
      <c r="G93" s="24"/>
      <c r="H93" s="22"/>
      <c r="I93" s="23"/>
      <c r="J93" s="24"/>
      <c r="K93" s="22"/>
      <c r="L93" s="23"/>
      <c r="M93" s="39"/>
      <c r="N93" s="40"/>
      <c r="O93" s="23"/>
      <c r="P93" s="39"/>
      <c r="Q93" s="22"/>
      <c r="R93" s="23"/>
      <c r="S93" s="39"/>
      <c r="T93" s="40"/>
      <c r="U93" s="23"/>
      <c r="V93" s="39"/>
      <c r="W93" s="86"/>
      <c r="X93" s="32"/>
      <c r="Y93" s="32"/>
      <c r="Z93" s="33"/>
    </row>
    <row r="94" customFormat="false" ht="12.75" hidden="true" customHeight="false" outlineLevel="0" collapsed="false">
      <c r="A94" s="120" t="s">
        <v>28</v>
      </c>
      <c r="B94" s="19"/>
      <c r="C94" s="20"/>
      <c r="D94" s="21"/>
      <c r="E94" s="22"/>
      <c r="F94" s="24"/>
      <c r="G94" s="24"/>
      <c r="H94" s="22"/>
      <c r="I94" s="23"/>
      <c r="J94" s="24"/>
      <c r="K94" s="22"/>
      <c r="L94" s="23"/>
      <c r="M94" s="39"/>
      <c r="N94" s="40"/>
      <c r="O94" s="23"/>
      <c r="P94" s="39"/>
      <c r="Q94" s="22"/>
      <c r="R94" s="23"/>
      <c r="S94" s="39"/>
      <c r="T94" s="40"/>
      <c r="U94" s="23"/>
      <c r="V94" s="39"/>
      <c r="W94" s="86"/>
      <c r="X94" s="32"/>
      <c r="Y94" s="32"/>
      <c r="Z94" s="33"/>
    </row>
    <row r="95" customFormat="false" ht="12.75" hidden="true" customHeight="false" outlineLevel="0" collapsed="false">
      <c r="A95" s="120" t="s">
        <v>30</v>
      </c>
      <c r="B95" s="19"/>
      <c r="C95" s="20"/>
      <c r="D95" s="21"/>
      <c r="E95" s="22"/>
      <c r="F95" s="24"/>
      <c r="G95" s="24"/>
      <c r="H95" s="22"/>
      <c r="I95" s="23"/>
      <c r="J95" s="24"/>
      <c r="K95" s="22"/>
      <c r="L95" s="23"/>
      <c r="M95" s="39"/>
      <c r="N95" s="40"/>
      <c r="O95" s="23"/>
      <c r="P95" s="39"/>
      <c r="Q95" s="22"/>
      <c r="R95" s="23"/>
      <c r="S95" s="39"/>
      <c r="T95" s="40"/>
      <c r="U95" s="23"/>
      <c r="V95" s="39"/>
      <c r="W95" s="86"/>
      <c r="X95" s="32"/>
      <c r="Y95" s="32"/>
      <c r="Z95" s="33"/>
    </row>
    <row r="96" customFormat="false" ht="13.5" hidden="true" customHeight="false" outlineLevel="0" collapsed="false">
      <c r="A96" s="120" t="s">
        <v>33</v>
      </c>
      <c r="B96" s="19"/>
      <c r="C96" s="20"/>
      <c r="D96" s="21"/>
      <c r="E96" s="22"/>
      <c r="F96" s="24"/>
      <c r="G96" s="24"/>
      <c r="H96" s="49"/>
      <c r="I96" s="50"/>
      <c r="J96" s="51"/>
      <c r="K96" s="49"/>
      <c r="L96" s="50"/>
      <c r="M96" s="52"/>
      <c r="N96" s="97"/>
      <c r="O96" s="50"/>
      <c r="P96" s="52"/>
      <c r="Q96" s="49"/>
      <c r="R96" s="50"/>
      <c r="S96" s="52"/>
      <c r="T96" s="97"/>
      <c r="U96" s="50"/>
      <c r="V96" s="52"/>
      <c r="W96" s="89"/>
      <c r="X96" s="54"/>
      <c r="Y96" s="54"/>
      <c r="Z96" s="55"/>
    </row>
    <row r="97" customFormat="false" ht="12.75" hidden="false" customHeight="false" outlineLevel="0" collapsed="false">
      <c r="E97" s="58" t="n">
        <v>42785</v>
      </c>
      <c r="F97" s="58"/>
      <c r="G97" s="58"/>
      <c r="H97" s="59" t="n">
        <v>42813</v>
      </c>
      <c r="I97" s="59"/>
      <c r="J97" s="59"/>
      <c r="K97" s="59" t="n">
        <v>42904</v>
      </c>
      <c r="L97" s="59"/>
      <c r="M97" s="59"/>
      <c r="N97" s="59" t="n">
        <v>42932</v>
      </c>
      <c r="O97" s="59"/>
      <c r="P97" s="59"/>
      <c r="Q97" s="59"/>
      <c r="R97" s="59"/>
      <c r="S97" s="59"/>
      <c r="T97" s="59"/>
      <c r="U97" s="59"/>
      <c r="V97" s="59"/>
    </row>
    <row r="98" customFormat="false" ht="12.75" hidden="true" customHeight="false" outlineLevel="0" collapsed="false">
      <c r="B98" s="138"/>
    </row>
    <row r="99" customFormat="false" ht="30" hidden="true" customHeight="false" outlineLevel="0" collapsed="false">
      <c r="A99" s="1" t="s">
        <v>149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20.25" hidden="true" customHeight="fals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1" hidden="true" customHeight="false" outlineLevel="0" collapsed="false">
      <c r="A101" s="4" t="s">
        <v>15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true" customHeight="false" outlineLevel="0" collapsed="false">
      <c r="A102" s="61" t="s">
        <v>3</v>
      </c>
      <c r="B102" s="62" t="s">
        <v>4</v>
      </c>
      <c r="C102" s="63" t="s">
        <v>5</v>
      </c>
      <c r="D102" s="118" t="s">
        <v>6</v>
      </c>
      <c r="E102" s="139" t="s">
        <v>7</v>
      </c>
      <c r="F102" s="64" t="s">
        <v>8</v>
      </c>
      <c r="G102" s="90" t="s">
        <v>9</v>
      </c>
      <c r="H102" s="9" t="s">
        <v>10</v>
      </c>
      <c r="I102" s="10" t="s">
        <v>8</v>
      </c>
      <c r="J102" s="65" t="s">
        <v>9</v>
      </c>
      <c r="K102" s="119" t="s">
        <v>7</v>
      </c>
      <c r="L102" s="10" t="s">
        <v>8</v>
      </c>
      <c r="M102" s="65" t="s">
        <v>9</v>
      </c>
      <c r="N102" s="9" t="s">
        <v>10</v>
      </c>
      <c r="O102" s="7" t="s">
        <v>8</v>
      </c>
      <c r="P102" s="65" t="s">
        <v>9</v>
      </c>
      <c r="Q102" s="9" t="s">
        <v>11</v>
      </c>
      <c r="R102" s="7" t="s">
        <v>8</v>
      </c>
      <c r="S102" s="65" t="s">
        <v>9</v>
      </c>
      <c r="T102" s="9" t="s">
        <v>12</v>
      </c>
      <c r="U102" s="7" t="s">
        <v>8</v>
      </c>
      <c r="V102" s="65" t="s">
        <v>9</v>
      </c>
      <c r="W102" s="141" t="s">
        <v>13</v>
      </c>
      <c r="X102" s="16" t="s">
        <v>8</v>
      </c>
      <c r="Y102" s="16" t="s">
        <v>9</v>
      </c>
      <c r="Z102" s="17" t="s">
        <v>77</v>
      </c>
    </row>
    <row r="103" customFormat="false" ht="12.75" hidden="true" customHeight="false" outlineLevel="0" collapsed="false">
      <c r="A103" s="154" t="s">
        <v>15</v>
      </c>
      <c r="B103" s="155" t="s">
        <v>151</v>
      </c>
      <c r="C103" s="156" t="n">
        <v>31150</v>
      </c>
      <c r="D103" s="157" t="s">
        <v>60</v>
      </c>
      <c r="E103" s="158" t="n">
        <v>126</v>
      </c>
      <c r="F103" s="159" t="n">
        <v>0</v>
      </c>
      <c r="G103" s="160" t="n">
        <v>1</v>
      </c>
      <c r="H103" s="161"/>
      <c r="I103" s="162"/>
      <c r="J103" s="160"/>
      <c r="K103" s="161"/>
      <c r="L103" s="162"/>
      <c r="M103" s="160"/>
      <c r="N103" s="161"/>
      <c r="O103" s="163"/>
      <c r="P103" s="160"/>
      <c r="Q103" s="161"/>
      <c r="R103" s="163"/>
      <c r="S103" s="160"/>
      <c r="T103" s="158"/>
      <c r="U103" s="164"/>
      <c r="V103" s="160"/>
      <c r="W103" s="165" t="e">
        <f aca="false">E103+H103+K103+#REF!+N103</f>
        <v>#VALUE!</v>
      </c>
      <c r="X103" s="166" t="e">
        <f aca="false">F103+I103+L103+#REF!+O103</f>
        <v>#VALUE!</v>
      </c>
      <c r="Y103" s="166" t="e">
        <f aca="false">G103+J103+M103+#REF!+P103</f>
        <v>#VALUE!</v>
      </c>
      <c r="Z103" s="145"/>
    </row>
    <row r="104" customFormat="false" ht="12.75" hidden="true" customHeight="false" outlineLevel="0" collapsed="false">
      <c r="A104" s="120" t="s">
        <v>18</v>
      </c>
      <c r="B104" s="19"/>
      <c r="C104" s="20"/>
      <c r="D104" s="21"/>
      <c r="E104" s="22"/>
      <c r="F104" s="24"/>
      <c r="G104" s="39"/>
      <c r="H104" s="22"/>
      <c r="I104" s="41"/>
      <c r="J104" s="39"/>
      <c r="K104" s="22"/>
      <c r="L104" s="41"/>
      <c r="M104" s="39"/>
      <c r="N104" s="22"/>
      <c r="O104" s="23"/>
      <c r="P104" s="39"/>
      <c r="Q104" s="22"/>
      <c r="R104" s="23"/>
      <c r="S104" s="39"/>
      <c r="T104" s="22"/>
      <c r="U104" s="23"/>
      <c r="V104" s="39"/>
      <c r="W104" s="165" t="e">
        <f aca="false">E104+H104+K104+#REF!+N104</f>
        <v>#VALUE!</v>
      </c>
      <c r="X104" s="166" t="e">
        <f aca="false">F104+I104+L104+#REF!+O104</f>
        <v>#VALUE!</v>
      </c>
      <c r="Y104" s="166" t="e">
        <f aca="false">G104+J104+M104+#REF!+P104</f>
        <v>#VALUE!</v>
      </c>
      <c r="Z104" s="145"/>
    </row>
    <row r="105" customFormat="false" ht="12.75" hidden="true" customHeight="false" outlineLevel="0" collapsed="false">
      <c r="A105" s="120" t="s">
        <v>21</v>
      </c>
      <c r="B105" s="19"/>
      <c r="C105" s="20"/>
      <c r="D105" s="21"/>
      <c r="E105" s="22"/>
      <c r="F105" s="24"/>
      <c r="G105" s="39"/>
      <c r="H105" s="22"/>
      <c r="I105" s="41"/>
      <c r="J105" s="39"/>
      <c r="K105" s="22"/>
      <c r="L105" s="41"/>
      <c r="M105" s="39"/>
      <c r="N105" s="22"/>
      <c r="O105" s="23"/>
      <c r="P105" s="39"/>
      <c r="Q105" s="22"/>
      <c r="R105" s="23"/>
      <c r="S105" s="39"/>
      <c r="T105" s="22"/>
      <c r="U105" s="23"/>
      <c r="V105" s="39"/>
      <c r="W105" s="165" t="e">
        <f aca="false">E105+H105+K105+#REF!+N105</f>
        <v>#VALUE!</v>
      </c>
      <c r="X105" s="166" t="e">
        <f aca="false">F105+I105+L105+#REF!+O105</f>
        <v>#VALUE!</v>
      </c>
      <c r="Y105" s="166" t="e">
        <f aca="false">G105+J105+M105+#REF!+P105</f>
        <v>#VALUE!</v>
      </c>
      <c r="Z105" s="145"/>
    </row>
    <row r="106" customFormat="false" ht="12.75" hidden="true" customHeight="false" outlineLevel="0" collapsed="false">
      <c r="A106" s="120" t="s">
        <v>23</v>
      </c>
      <c r="B106" s="19"/>
      <c r="C106" s="20"/>
      <c r="D106" s="21"/>
      <c r="E106" s="22"/>
      <c r="F106" s="24"/>
      <c r="G106" s="39"/>
      <c r="H106" s="22"/>
      <c r="I106" s="41"/>
      <c r="J106" s="39"/>
      <c r="K106" s="22"/>
      <c r="L106" s="41"/>
      <c r="M106" s="39"/>
      <c r="N106" s="22"/>
      <c r="O106" s="23"/>
      <c r="P106" s="39"/>
      <c r="Q106" s="22"/>
      <c r="R106" s="23"/>
      <c r="S106" s="39"/>
      <c r="T106" s="22"/>
      <c r="U106" s="23"/>
      <c r="V106" s="39"/>
      <c r="W106" s="165" t="e">
        <f aca="false">E106+H106+K106+#REF!+N106</f>
        <v>#VALUE!</v>
      </c>
      <c r="X106" s="166" t="e">
        <f aca="false">F106+I106+L106+#REF!+O106</f>
        <v>#VALUE!</v>
      </c>
      <c r="Y106" s="166" t="e">
        <f aca="false">G106+J106+M106+#REF!+P106</f>
        <v>#VALUE!</v>
      </c>
      <c r="Z106" s="145"/>
    </row>
    <row r="107" customFormat="false" ht="12.75" hidden="true" customHeight="false" outlineLevel="0" collapsed="false">
      <c r="A107" s="120" t="s">
        <v>26</v>
      </c>
      <c r="B107" s="131"/>
      <c r="C107" s="132"/>
      <c r="D107" s="133"/>
      <c r="E107" s="22"/>
      <c r="F107" s="24"/>
      <c r="G107" s="39"/>
      <c r="H107" s="22"/>
      <c r="I107" s="41"/>
      <c r="J107" s="39"/>
      <c r="K107" s="22"/>
      <c r="L107" s="41"/>
      <c r="M107" s="39"/>
      <c r="N107" s="22"/>
      <c r="O107" s="23"/>
      <c r="P107" s="39"/>
      <c r="Q107" s="22"/>
      <c r="R107" s="23"/>
      <c r="S107" s="39"/>
      <c r="T107" s="22"/>
      <c r="U107" s="23"/>
      <c r="V107" s="39"/>
      <c r="W107" s="165" t="e">
        <f aca="false">E107+H107+K107+#REF!+N107</f>
        <v>#VALUE!</v>
      </c>
      <c r="X107" s="166" t="e">
        <f aca="false">F107+I107+L107+#REF!+O107</f>
        <v>#VALUE!</v>
      </c>
      <c r="Y107" s="166" t="e">
        <f aca="false">G107+J107+M107+#REF!+P107</f>
        <v>#VALUE!</v>
      </c>
      <c r="Z107" s="145"/>
    </row>
    <row r="108" customFormat="false" ht="12.75" hidden="true" customHeight="false" outlineLevel="0" collapsed="false">
      <c r="A108" s="120" t="s">
        <v>28</v>
      </c>
      <c r="B108" s="19"/>
      <c r="C108" s="20"/>
      <c r="D108" s="21"/>
      <c r="E108" s="22"/>
      <c r="F108" s="24"/>
      <c r="G108" s="39"/>
      <c r="H108" s="22"/>
      <c r="I108" s="41"/>
      <c r="J108" s="39"/>
      <c r="K108" s="22"/>
      <c r="L108" s="41"/>
      <c r="M108" s="39"/>
      <c r="N108" s="22"/>
      <c r="O108" s="23"/>
      <c r="P108" s="39"/>
      <c r="Q108" s="22"/>
      <c r="R108" s="23"/>
      <c r="S108" s="39"/>
      <c r="T108" s="22"/>
      <c r="U108" s="23"/>
      <c r="V108" s="39"/>
      <c r="W108" s="165" t="e">
        <f aca="false">E108+H108+K108+#REF!+N108</f>
        <v>#VALUE!</v>
      </c>
      <c r="X108" s="166" t="e">
        <f aca="false">F108+I108+L108+#REF!+O108</f>
        <v>#VALUE!</v>
      </c>
      <c r="Y108" s="166" t="e">
        <f aca="false">G108+J108+M108+#REF!+P108</f>
        <v>#VALUE!</v>
      </c>
      <c r="Z108" s="145"/>
    </row>
    <row r="109" customFormat="false" ht="12.75" hidden="true" customHeight="false" outlineLevel="0" collapsed="false">
      <c r="A109" s="120" t="s">
        <v>30</v>
      </c>
      <c r="B109" s="19"/>
      <c r="C109" s="20"/>
      <c r="D109" s="21"/>
      <c r="E109" s="22"/>
      <c r="F109" s="24"/>
      <c r="G109" s="39"/>
      <c r="H109" s="22"/>
      <c r="I109" s="41"/>
      <c r="J109" s="39"/>
      <c r="K109" s="22"/>
      <c r="L109" s="41"/>
      <c r="M109" s="39"/>
      <c r="N109" s="22"/>
      <c r="O109" s="23"/>
      <c r="P109" s="39"/>
      <c r="Q109" s="22"/>
      <c r="R109" s="23"/>
      <c r="S109" s="39"/>
      <c r="T109" s="22"/>
      <c r="U109" s="23"/>
      <c r="V109" s="39"/>
      <c r="W109" s="165" t="e">
        <f aca="false">E109+H109+K109+#REF!+N109</f>
        <v>#VALUE!</v>
      </c>
      <c r="X109" s="166" t="e">
        <f aca="false">F109+I109+L109+#REF!+O109</f>
        <v>#VALUE!</v>
      </c>
      <c r="Y109" s="166" t="e">
        <f aca="false">G109+J109+M109+#REF!+P109</f>
        <v>#VALUE!</v>
      </c>
      <c r="Z109" s="145"/>
    </row>
    <row r="110" customFormat="false" ht="13.5" hidden="true" customHeight="false" outlineLevel="0" collapsed="false">
      <c r="A110" s="120" t="s">
        <v>33</v>
      </c>
      <c r="B110" s="19"/>
      <c r="C110" s="20"/>
      <c r="D110" s="21"/>
      <c r="E110" s="22"/>
      <c r="F110" s="24"/>
      <c r="G110" s="39"/>
      <c r="H110" s="49"/>
      <c r="I110" s="98"/>
      <c r="J110" s="52"/>
      <c r="K110" s="49"/>
      <c r="L110" s="98"/>
      <c r="M110" s="52"/>
      <c r="N110" s="49"/>
      <c r="O110" s="50"/>
      <c r="P110" s="52"/>
      <c r="Q110" s="49"/>
      <c r="R110" s="50"/>
      <c r="S110" s="52"/>
      <c r="T110" s="49"/>
      <c r="U110" s="50"/>
      <c r="V110" s="52"/>
      <c r="W110" s="167"/>
      <c r="X110" s="168"/>
      <c r="Y110" s="168"/>
      <c r="Z110" s="146"/>
    </row>
    <row r="111" customFormat="false" ht="12.75" hidden="true" customHeight="true" outlineLevel="0" collapsed="false">
      <c r="E111" s="147" t="n">
        <v>41693</v>
      </c>
      <c r="F111" s="147"/>
      <c r="G111" s="147"/>
      <c r="H111" s="59" t="n">
        <v>41728</v>
      </c>
      <c r="I111" s="59"/>
      <c r="J111" s="59"/>
      <c r="K111" s="59" t="n">
        <v>41749</v>
      </c>
      <c r="L111" s="59"/>
      <c r="M111" s="59"/>
      <c r="N111" s="59" t="n">
        <v>41889</v>
      </c>
      <c r="O111" s="59"/>
      <c r="P111" s="59"/>
      <c r="Q111" s="59"/>
      <c r="R111" s="59"/>
      <c r="S111" s="59"/>
      <c r="T111" s="59"/>
      <c r="U111" s="59"/>
      <c r="V111" s="59"/>
    </row>
    <row r="112" customFormat="false" ht="12.75" hidden="true" customHeight="false" outlineLevel="0" collapsed="false">
      <c r="B112" s="138"/>
    </row>
    <row r="113" customFormat="false" ht="12.75" hidden="true" customHeight="false" outlineLevel="0" collapsed="false">
      <c r="B113" s="138"/>
    </row>
    <row r="114" customFormat="false" ht="12.75" hidden="true" customHeight="false" outlineLevel="0" collapsed="false">
      <c r="B114" s="138"/>
    </row>
    <row r="115" customFormat="false" ht="12.75" hidden="true" customHeight="false" outlineLevel="0" collapsed="false">
      <c r="B115" s="138"/>
    </row>
    <row r="116" customFormat="false" ht="12.75" hidden="true" customHeight="false" outlineLevel="0" collapsed="false">
      <c r="B116" s="138"/>
    </row>
    <row r="117" customFormat="false" ht="12.75" hidden="true" customHeight="false" outlineLevel="0" collapsed="false">
      <c r="B117" s="138"/>
    </row>
    <row r="118" customFormat="false" ht="12.75" hidden="true" customHeight="false" outlineLevel="0" collapsed="false">
      <c r="B118" s="138"/>
    </row>
    <row r="119" customFormat="false" ht="12.75" hidden="true" customHeight="false" outlineLevel="0" collapsed="false">
      <c r="B119" s="138"/>
    </row>
    <row r="120" customFormat="false" ht="12.75" hidden="true" customHeight="false" outlineLevel="0" collapsed="false">
      <c r="B120" s="138"/>
    </row>
    <row r="121" customFormat="false" ht="12.75" hidden="true" customHeight="false" outlineLevel="0" collapsed="false">
      <c r="B121" s="138"/>
    </row>
    <row r="122" customFormat="false" ht="12.75" hidden="true" customHeight="false" outlineLevel="0" collapsed="false">
      <c r="B122" s="138"/>
    </row>
    <row r="123" customFormat="false" ht="12.75" hidden="true" customHeight="false" outlineLevel="0" collapsed="false">
      <c r="B123" s="138"/>
    </row>
    <row r="124" customFormat="false" ht="12.75" hidden="true" customHeight="false" outlineLevel="0" collapsed="false">
      <c r="B124" s="138"/>
    </row>
    <row r="125" customFormat="false" ht="12.75" hidden="true" customHeight="false" outlineLevel="0" collapsed="false">
      <c r="B125" s="138"/>
    </row>
    <row r="126" customFormat="false" ht="12.75" hidden="true" customHeight="false" outlineLevel="0" collapsed="false">
      <c r="B126" s="138"/>
    </row>
    <row r="127" customFormat="false" ht="12.75" hidden="true" customHeight="false" outlineLevel="0" collapsed="false">
      <c r="B127" s="138"/>
    </row>
    <row r="128" customFormat="false" ht="12.75" hidden="true" customHeight="false" outlineLevel="0" collapsed="false">
      <c r="B128" s="138"/>
    </row>
    <row r="129" customFormat="false" ht="12.75" hidden="true" customHeight="false" outlineLevel="0" collapsed="false">
      <c r="B129" s="138"/>
    </row>
    <row r="130" customFormat="false" ht="12.75" hidden="true" customHeight="false" outlineLevel="0" collapsed="false">
      <c r="B130" s="138"/>
    </row>
    <row r="131" customFormat="false" ht="12.75" hidden="true" customHeight="false" outlineLevel="0" collapsed="false">
      <c r="B131" s="138"/>
    </row>
    <row r="132" customFormat="false" ht="12.75" hidden="true" customHeight="false" outlineLevel="0" collapsed="false">
      <c r="B132" s="138"/>
    </row>
    <row r="133" customFormat="false" ht="12.75" hidden="true" customHeight="false" outlineLevel="0" collapsed="false">
      <c r="B133" s="138"/>
    </row>
    <row r="134" customFormat="false" ht="12.75" hidden="true" customHeight="false" outlineLevel="0" collapsed="false">
      <c r="B134" s="138"/>
    </row>
    <row r="135" customFormat="false" ht="12.75" hidden="false" customHeight="false" outlineLevel="0" collapsed="false">
      <c r="B135" s="138"/>
    </row>
    <row r="136" customFormat="false" ht="13.5" hidden="false" customHeight="false" outlineLevel="0" collapsed="false">
      <c r="B136" s="138"/>
    </row>
    <row r="137" customFormat="false" ht="30" hidden="false" customHeight="fals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20.25" hidden="false" customHeight="false" outlineLevel="0" collapsed="false">
      <c r="A138" s="3" t="s">
        <v>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1" hidden="false" customHeight="false" outlineLevel="0" collapsed="false">
      <c r="A139" s="4" t="s">
        <v>152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61" t="s">
        <v>3</v>
      </c>
      <c r="B140" s="62" t="s">
        <v>4</v>
      </c>
      <c r="C140" s="63" t="s">
        <v>5</v>
      </c>
      <c r="D140" s="118" t="s">
        <v>6</v>
      </c>
      <c r="E140" s="119" t="s">
        <v>7</v>
      </c>
      <c r="F140" s="64" t="s">
        <v>8</v>
      </c>
      <c r="G140" s="64" t="s">
        <v>9</v>
      </c>
      <c r="H140" s="9" t="s">
        <v>10</v>
      </c>
      <c r="I140" s="7" t="s">
        <v>8</v>
      </c>
      <c r="J140" s="10" t="s">
        <v>9</v>
      </c>
      <c r="K140" s="169" t="s">
        <v>7</v>
      </c>
      <c r="L140" s="7" t="s">
        <v>8</v>
      </c>
      <c r="M140" s="65" t="s">
        <v>9</v>
      </c>
      <c r="N140" s="9" t="s">
        <v>10</v>
      </c>
      <c r="O140" s="7" t="s">
        <v>8</v>
      </c>
      <c r="P140" s="65" t="s">
        <v>9</v>
      </c>
      <c r="Q140" s="11" t="s">
        <v>11</v>
      </c>
      <c r="R140" s="12" t="s">
        <v>8</v>
      </c>
      <c r="S140" s="13" t="s">
        <v>9</v>
      </c>
      <c r="T140" s="66" t="s">
        <v>12</v>
      </c>
      <c r="U140" s="12" t="s">
        <v>8</v>
      </c>
      <c r="V140" s="13" t="s">
        <v>9</v>
      </c>
      <c r="W140" s="141" t="s">
        <v>13</v>
      </c>
      <c r="X140" s="16" t="s">
        <v>8</v>
      </c>
      <c r="Y140" s="16" t="s">
        <v>9</v>
      </c>
      <c r="Z140" s="17"/>
    </row>
    <row r="141" customFormat="false" ht="12.75" hidden="false" customHeight="false" outlineLevel="0" collapsed="false">
      <c r="A141" s="120" t="s">
        <v>15</v>
      </c>
      <c r="B141" s="19" t="s">
        <v>153</v>
      </c>
      <c r="C141" s="20" t="s">
        <v>154</v>
      </c>
      <c r="D141" s="21" t="s">
        <v>37</v>
      </c>
      <c r="E141" s="22"/>
      <c r="F141" s="24"/>
      <c r="G141" s="24"/>
      <c r="H141" s="25" t="n">
        <v>70</v>
      </c>
      <c r="I141" s="26" t="n">
        <v>1</v>
      </c>
      <c r="J141" s="24" t="n">
        <v>0</v>
      </c>
      <c r="K141" s="25"/>
      <c r="L141" s="26"/>
      <c r="M141" s="39"/>
      <c r="N141" s="134"/>
      <c r="O141" s="26"/>
      <c r="P141" s="39"/>
      <c r="Q141" s="27"/>
      <c r="R141" s="28"/>
      <c r="S141" s="29"/>
      <c r="T141" s="153"/>
      <c r="U141" s="35"/>
      <c r="V141" s="29"/>
      <c r="W141" s="31" t="n">
        <f aca="false">E141+H141+K141+N141</f>
        <v>70</v>
      </c>
      <c r="X141" s="32" t="n">
        <f aca="false">F141+I141+L141+O141</f>
        <v>1</v>
      </c>
      <c r="Y141" s="32" t="n">
        <f aca="false">G141+J141+M141+P141</f>
        <v>0</v>
      </c>
      <c r="Z141" s="33"/>
    </row>
    <row r="142" customFormat="false" ht="12.75" hidden="false" customHeight="false" outlineLevel="0" collapsed="false">
      <c r="A142" s="120" t="s">
        <v>18</v>
      </c>
      <c r="B142" s="19"/>
      <c r="C142" s="20"/>
      <c r="D142" s="21"/>
      <c r="E142" s="22"/>
      <c r="F142" s="24"/>
      <c r="G142" s="24"/>
      <c r="H142" s="22"/>
      <c r="I142" s="23"/>
      <c r="J142" s="24"/>
      <c r="K142" s="22"/>
      <c r="L142" s="23"/>
      <c r="M142" s="39"/>
      <c r="N142" s="40"/>
      <c r="O142" s="23"/>
      <c r="P142" s="39"/>
      <c r="Q142" s="34"/>
      <c r="R142" s="35"/>
      <c r="S142" s="29"/>
      <c r="T142" s="153"/>
      <c r="U142" s="35"/>
      <c r="V142" s="29"/>
      <c r="W142" s="85"/>
      <c r="X142" s="82"/>
      <c r="Y142" s="82"/>
      <c r="Z142" s="33"/>
    </row>
    <row r="143" customFormat="false" ht="12.75" hidden="true" customHeight="false" outlineLevel="0" collapsed="false">
      <c r="A143" s="120" t="s">
        <v>23</v>
      </c>
      <c r="B143" s="19"/>
      <c r="C143" s="20"/>
      <c r="D143" s="21"/>
      <c r="E143" s="22"/>
      <c r="F143" s="24"/>
      <c r="G143" s="24"/>
      <c r="H143" s="22"/>
      <c r="I143" s="23"/>
      <c r="J143" s="24"/>
      <c r="K143" s="22"/>
      <c r="L143" s="23"/>
      <c r="M143" s="39"/>
      <c r="N143" s="40"/>
      <c r="O143" s="23"/>
      <c r="P143" s="39"/>
      <c r="Q143" s="22"/>
      <c r="R143" s="23"/>
      <c r="S143" s="39"/>
      <c r="T143" s="40"/>
      <c r="U143" s="23"/>
      <c r="V143" s="39"/>
      <c r="W143" s="86"/>
      <c r="X143" s="32"/>
      <c r="Y143" s="32"/>
      <c r="Z143" s="33"/>
    </row>
    <row r="144" customFormat="false" ht="12.75" hidden="true" customHeight="false" outlineLevel="0" collapsed="false">
      <c r="A144" s="120" t="s">
        <v>26</v>
      </c>
      <c r="B144" s="131"/>
      <c r="C144" s="132"/>
      <c r="D144" s="133"/>
      <c r="E144" s="22"/>
      <c r="F144" s="24"/>
      <c r="G144" s="24"/>
      <c r="H144" s="22"/>
      <c r="I144" s="23"/>
      <c r="J144" s="24"/>
      <c r="K144" s="22"/>
      <c r="L144" s="23"/>
      <c r="M144" s="39"/>
      <c r="N144" s="40"/>
      <c r="O144" s="23"/>
      <c r="P144" s="39"/>
      <c r="Q144" s="22"/>
      <c r="R144" s="23"/>
      <c r="S144" s="39"/>
      <c r="T144" s="40"/>
      <c r="U144" s="23"/>
      <c r="V144" s="39"/>
      <c r="W144" s="86"/>
      <c r="X144" s="32"/>
      <c r="Y144" s="32"/>
      <c r="Z144" s="33"/>
    </row>
    <row r="145" customFormat="false" ht="12.75" hidden="true" customHeight="false" outlineLevel="0" collapsed="false">
      <c r="A145" s="120" t="s">
        <v>28</v>
      </c>
      <c r="B145" s="19"/>
      <c r="C145" s="20"/>
      <c r="D145" s="21"/>
      <c r="E145" s="22"/>
      <c r="F145" s="24"/>
      <c r="G145" s="24"/>
      <c r="H145" s="22"/>
      <c r="I145" s="23"/>
      <c r="J145" s="24"/>
      <c r="K145" s="22"/>
      <c r="L145" s="23"/>
      <c r="M145" s="39"/>
      <c r="N145" s="40"/>
      <c r="O145" s="23"/>
      <c r="P145" s="39"/>
      <c r="Q145" s="22"/>
      <c r="R145" s="23"/>
      <c r="S145" s="39"/>
      <c r="T145" s="40"/>
      <c r="U145" s="23"/>
      <c r="V145" s="39"/>
      <c r="W145" s="86"/>
      <c r="X145" s="32"/>
      <c r="Y145" s="32"/>
      <c r="Z145" s="33"/>
    </row>
    <row r="146" customFormat="false" ht="12.75" hidden="true" customHeight="false" outlineLevel="0" collapsed="false">
      <c r="A146" s="120" t="s">
        <v>30</v>
      </c>
      <c r="B146" s="19"/>
      <c r="C146" s="20"/>
      <c r="D146" s="21"/>
      <c r="E146" s="22"/>
      <c r="F146" s="24"/>
      <c r="G146" s="24"/>
      <c r="H146" s="22"/>
      <c r="I146" s="23"/>
      <c r="J146" s="24"/>
      <c r="K146" s="22"/>
      <c r="L146" s="23"/>
      <c r="M146" s="39"/>
      <c r="N146" s="40"/>
      <c r="O146" s="23"/>
      <c r="P146" s="39"/>
      <c r="Q146" s="22"/>
      <c r="R146" s="23"/>
      <c r="S146" s="39"/>
      <c r="T146" s="40"/>
      <c r="U146" s="23"/>
      <c r="V146" s="39"/>
      <c r="W146" s="86"/>
      <c r="X146" s="32"/>
      <c r="Y146" s="32"/>
      <c r="Z146" s="33"/>
    </row>
    <row r="147" customFormat="false" ht="13.5" hidden="true" customHeight="false" outlineLevel="0" collapsed="false">
      <c r="A147" s="120" t="s">
        <v>33</v>
      </c>
      <c r="B147" s="19"/>
      <c r="C147" s="20"/>
      <c r="D147" s="21"/>
      <c r="E147" s="22"/>
      <c r="F147" s="24"/>
      <c r="G147" s="24"/>
      <c r="H147" s="49"/>
      <c r="I147" s="50"/>
      <c r="J147" s="51"/>
      <c r="K147" s="49"/>
      <c r="L147" s="50"/>
      <c r="M147" s="52"/>
      <c r="N147" s="97"/>
      <c r="O147" s="50"/>
      <c r="P147" s="52"/>
      <c r="Q147" s="49"/>
      <c r="R147" s="50"/>
      <c r="S147" s="52"/>
      <c r="T147" s="97"/>
      <c r="U147" s="50"/>
      <c r="V147" s="52"/>
      <c r="W147" s="89"/>
      <c r="X147" s="54"/>
      <c r="Y147" s="54"/>
      <c r="Z147" s="55"/>
    </row>
    <row r="148" customFormat="false" ht="12.75" hidden="false" customHeight="false" outlineLevel="0" collapsed="false">
      <c r="E148" s="58" t="n">
        <v>42785</v>
      </c>
      <c r="F148" s="58"/>
      <c r="G148" s="58"/>
      <c r="H148" s="59" t="n">
        <v>42813</v>
      </c>
      <c r="I148" s="59"/>
      <c r="J148" s="59"/>
      <c r="K148" s="59" t="n">
        <v>42904</v>
      </c>
      <c r="L148" s="59"/>
      <c r="M148" s="59"/>
      <c r="N148" s="59" t="n">
        <v>42932</v>
      </c>
      <c r="O148" s="59"/>
      <c r="P148" s="59"/>
      <c r="Q148" s="59"/>
      <c r="R148" s="59"/>
      <c r="S148" s="59"/>
      <c r="T148" s="59"/>
      <c r="U148" s="59"/>
      <c r="V148" s="59"/>
    </row>
    <row r="149" customFormat="false" ht="12.75" hidden="false" customHeight="false" outlineLevel="0" collapsed="false">
      <c r="B149" s="138"/>
    </row>
    <row r="150" customFormat="false" ht="13.5" hidden="false" customHeight="false" outlineLevel="0" collapsed="false">
      <c r="B150" s="138"/>
    </row>
    <row r="151" customFormat="false" ht="30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20.25" hidden="false" customHeight="false" outlineLevel="0" collapsed="false">
      <c r="A152" s="3" t="s">
        <v>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1" hidden="false" customHeight="false" outlineLevel="0" collapsed="false">
      <c r="A153" s="4" t="s">
        <v>155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61" t="s">
        <v>3</v>
      </c>
      <c r="B154" s="62" t="s">
        <v>4</v>
      </c>
      <c r="C154" s="63" t="s">
        <v>5</v>
      </c>
      <c r="D154" s="118" t="s">
        <v>6</v>
      </c>
      <c r="E154" s="9" t="s">
        <v>7</v>
      </c>
      <c r="F154" s="64" t="s">
        <v>8</v>
      </c>
      <c r="G154" s="90" t="s">
        <v>9</v>
      </c>
      <c r="H154" s="9" t="s">
        <v>10</v>
      </c>
      <c r="I154" s="10" t="s">
        <v>8</v>
      </c>
      <c r="J154" s="65" t="s">
        <v>9</v>
      </c>
      <c r="K154" s="9" t="s">
        <v>7</v>
      </c>
      <c r="L154" s="10" t="s">
        <v>8</v>
      </c>
      <c r="M154" s="65" t="s">
        <v>9</v>
      </c>
      <c r="N154" s="9" t="s">
        <v>10</v>
      </c>
      <c r="O154" s="7" t="s">
        <v>8</v>
      </c>
      <c r="P154" s="65" t="s">
        <v>9</v>
      </c>
      <c r="Q154" s="11" t="s">
        <v>11</v>
      </c>
      <c r="R154" s="12" t="s">
        <v>8</v>
      </c>
      <c r="S154" s="13" t="s">
        <v>9</v>
      </c>
      <c r="T154" s="11" t="s">
        <v>12</v>
      </c>
      <c r="U154" s="12" t="s">
        <v>8</v>
      </c>
      <c r="V154" s="13" t="s">
        <v>9</v>
      </c>
      <c r="W154" s="141" t="s">
        <v>13</v>
      </c>
      <c r="X154" s="16" t="s">
        <v>8</v>
      </c>
      <c r="Y154" s="16" t="s">
        <v>9</v>
      </c>
      <c r="Z154" s="17"/>
    </row>
    <row r="155" customFormat="false" ht="12.75" hidden="false" customHeight="false" outlineLevel="0" collapsed="false">
      <c r="A155" s="120" t="s">
        <v>15</v>
      </c>
      <c r="B155" s="19" t="s">
        <v>156</v>
      </c>
      <c r="C155" s="20" t="n">
        <v>89355</v>
      </c>
      <c r="D155" s="21" t="s">
        <v>37</v>
      </c>
      <c r="E155" s="22" t="n">
        <v>155</v>
      </c>
      <c r="F155" s="24" t="n">
        <v>1</v>
      </c>
      <c r="G155" s="39" t="n">
        <v>1</v>
      </c>
      <c r="H155" s="25" t="n">
        <v>134</v>
      </c>
      <c r="I155" s="121" t="n">
        <v>1</v>
      </c>
      <c r="J155" s="39" t="n">
        <v>1</v>
      </c>
      <c r="K155" s="25"/>
      <c r="L155" s="121"/>
      <c r="M155" s="39"/>
      <c r="N155" s="25"/>
      <c r="O155" s="26"/>
      <c r="P155" s="39"/>
      <c r="Q155" s="27"/>
      <c r="R155" s="28"/>
      <c r="S155" s="29"/>
      <c r="T155" s="34"/>
      <c r="U155" s="35"/>
      <c r="V155" s="29"/>
      <c r="W155" s="31" t="n">
        <f aca="false">E155+H155+K155+N155</f>
        <v>289</v>
      </c>
      <c r="X155" s="32" t="n">
        <f aca="false">F155+I155+L155+O155</f>
        <v>2</v>
      </c>
      <c r="Y155" s="32" t="n">
        <f aca="false">G155+J155+M155+P155</f>
        <v>2</v>
      </c>
      <c r="Z155" s="33"/>
    </row>
    <row r="156" customFormat="false" ht="12.75" hidden="false" customHeight="false" outlineLevel="0" collapsed="false">
      <c r="A156" s="120" t="s">
        <v>18</v>
      </c>
      <c r="B156" s="19" t="s">
        <v>157</v>
      </c>
      <c r="C156" s="20" t="n">
        <v>89356</v>
      </c>
      <c r="D156" s="21" t="s">
        <v>37</v>
      </c>
      <c r="E156" s="22" t="n">
        <v>142</v>
      </c>
      <c r="F156" s="24" t="n">
        <v>0</v>
      </c>
      <c r="G156" s="39" t="n">
        <v>0</v>
      </c>
      <c r="H156" s="22" t="n">
        <v>195</v>
      </c>
      <c r="I156" s="41" t="n">
        <v>3</v>
      </c>
      <c r="J156" s="39" t="n">
        <v>1</v>
      </c>
      <c r="K156" s="25"/>
      <c r="L156" s="121"/>
      <c r="M156" s="39"/>
      <c r="N156" s="22"/>
      <c r="O156" s="23"/>
      <c r="P156" s="39"/>
      <c r="Q156" s="34"/>
      <c r="R156" s="35"/>
      <c r="S156" s="29"/>
      <c r="T156" s="34"/>
      <c r="U156" s="35"/>
      <c r="V156" s="29"/>
      <c r="W156" s="31" t="n">
        <f aca="false">E156+H156+K156+N156</f>
        <v>337</v>
      </c>
      <c r="X156" s="32" t="n">
        <f aca="false">F156+I156+L156+O156</f>
        <v>3</v>
      </c>
      <c r="Y156" s="32" t="n">
        <f aca="false">G156+J156+M156+P156</f>
        <v>1</v>
      </c>
      <c r="Z156" s="33"/>
    </row>
    <row r="157" customFormat="false" ht="13.5" hidden="false" customHeight="false" outlineLevel="0" collapsed="false">
      <c r="A157" s="120" t="s">
        <v>21</v>
      </c>
      <c r="B157" s="19"/>
      <c r="C157" s="20"/>
      <c r="D157" s="21"/>
      <c r="E157" s="22"/>
      <c r="F157" s="24"/>
      <c r="G157" s="39"/>
      <c r="H157" s="49"/>
      <c r="I157" s="98"/>
      <c r="J157" s="52"/>
      <c r="K157" s="49"/>
      <c r="L157" s="98"/>
      <c r="M157" s="52"/>
      <c r="N157" s="49"/>
      <c r="O157" s="50"/>
      <c r="P157" s="52"/>
      <c r="Q157" s="102"/>
      <c r="R157" s="103"/>
      <c r="S157" s="170"/>
      <c r="T157" s="102"/>
      <c r="U157" s="103"/>
      <c r="V157" s="170"/>
      <c r="W157" s="86"/>
      <c r="X157" s="86"/>
      <c r="Y157" s="86"/>
      <c r="Z157" s="33"/>
    </row>
    <row r="158" customFormat="false" ht="12.75" hidden="false" customHeight="false" outlineLevel="0" collapsed="false">
      <c r="E158" s="58" t="n">
        <v>42785</v>
      </c>
      <c r="F158" s="58"/>
      <c r="G158" s="58"/>
      <c r="H158" s="59" t="n">
        <v>42813</v>
      </c>
      <c r="I158" s="59"/>
      <c r="J158" s="59"/>
      <c r="K158" s="59" t="n">
        <v>42904</v>
      </c>
      <c r="L158" s="59"/>
      <c r="M158" s="59"/>
      <c r="N158" s="59" t="n">
        <v>42932</v>
      </c>
      <c r="O158" s="59"/>
      <c r="P158" s="59"/>
      <c r="Q158" s="59"/>
      <c r="R158" s="59"/>
      <c r="S158" s="59"/>
      <c r="T158" s="59"/>
      <c r="U158" s="59"/>
      <c r="V158" s="59"/>
    </row>
    <row r="159" customFormat="false" ht="12.75" hidden="false" customHeight="false" outlineLevel="0" collapsed="false">
      <c r="B159" s="138"/>
    </row>
    <row r="160" customFormat="false" ht="12.75" hidden="false" customHeight="false" outlineLevel="0" collapsed="false">
      <c r="B160" s="138"/>
    </row>
    <row r="161" customFormat="false" ht="12.75" hidden="false" customHeight="false" outlineLevel="0" collapsed="false">
      <c r="B161" s="138"/>
    </row>
    <row r="162" customFormat="false" ht="12.75" hidden="false" customHeight="false" outlineLevel="0" collapsed="false">
      <c r="B162" s="138"/>
    </row>
    <row r="163" customFormat="false" ht="12.75" hidden="false" customHeight="false" outlineLevel="0" collapsed="false">
      <c r="B163" s="138"/>
    </row>
    <row r="164" customFormat="false" ht="12.75" hidden="false" customHeight="false" outlineLevel="0" collapsed="false">
      <c r="B164" s="138"/>
    </row>
    <row r="165" customFormat="false" ht="12.75" hidden="false" customHeight="false" outlineLevel="0" collapsed="false">
      <c r="B165" s="138"/>
    </row>
    <row r="166" customFormat="false" ht="12.75" hidden="false" customHeight="false" outlineLevel="0" collapsed="false">
      <c r="B166" s="138"/>
    </row>
    <row r="167" customFormat="false" ht="12.75" hidden="false" customHeight="false" outlineLevel="0" collapsed="false">
      <c r="B167" s="138"/>
    </row>
    <row r="168" customFormat="false" ht="12.75" hidden="false" customHeight="false" outlineLevel="0" collapsed="false">
      <c r="B168" s="138"/>
    </row>
    <row r="169" customFormat="false" ht="12.75" hidden="false" customHeight="false" outlineLevel="0" collapsed="false">
      <c r="B169" s="138"/>
    </row>
    <row r="170" customFormat="false" ht="12.75" hidden="false" customHeight="false" outlineLevel="0" collapsed="false">
      <c r="B170" s="138"/>
    </row>
    <row r="171" customFormat="false" ht="12.75" hidden="false" customHeight="false" outlineLevel="0" collapsed="false">
      <c r="B171" s="138"/>
    </row>
    <row r="172" customFormat="false" ht="12.75" hidden="false" customHeight="false" outlineLevel="0" collapsed="false">
      <c r="B172" s="138"/>
    </row>
    <row r="173" customFormat="false" ht="12.75" hidden="false" customHeight="false" outlineLevel="0" collapsed="false">
      <c r="B173" s="138"/>
    </row>
    <row r="174" customFormat="false" ht="12.75" hidden="false" customHeight="false" outlineLevel="0" collapsed="false">
      <c r="B174" s="138"/>
    </row>
    <row r="175" customFormat="false" ht="12.75" hidden="false" customHeight="false" outlineLevel="0" collapsed="false">
      <c r="B175" s="138"/>
    </row>
    <row r="176" customFormat="false" ht="12.75" hidden="false" customHeight="false" outlineLevel="0" collapsed="false">
      <c r="B176" s="138"/>
    </row>
    <row r="177" customFormat="false" ht="12.75" hidden="false" customHeight="false" outlineLevel="0" collapsed="false">
      <c r="B177" s="138"/>
    </row>
    <row r="178" customFormat="false" ht="12.75" hidden="false" customHeight="false" outlineLevel="0" collapsed="false">
      <c r="B178" s="138"/>
    </row>
    <row r="179" customFormat="false" ht="12.75" hidden="false" customHeight="false" outlineLevel="0" collapsed="false">
      <c r="B179" s="138"/>
    </row>
    <row r="180" customFormat="false" ht="12.75" hidden="false" customHeight="false" outlineLevel="0" collapsed="false">
      <c r="B180" s="138"/>
    </row>
    <row r="181" customFormat="false" ht="12.75" hidden="false" customHeight="false" outlineLevel="0" collapsed="false">
      <c r="B181" s="138"/>
    </row>
    <row r="182" customFormat="false" ht="12.75" hidden="false" customHeight="false" outlineLevel="0" collapsed="false">
      <c r="B182" s="138"/>
    </row>
    <row r="183" customFormat="false" ht="12.75" hidden="false" customHeight="false" outlineLevel="0" collapsed="false">
      <c r="B183" s="138"/>
    </row>
    <row r="184" customFormat="false" ht="12.75" hidden="false" customHeight="false" outlineLevel="0" collapsed="false">
      <c r="B184" s="138"/>
    </row>
    <row r="185" customFormat="false" ht="12.75" hidden="false" customHeight="false" outlineLevel="0" collapsed="false">
      <c r="B185" s="138"/>
    </row>
    <row r="186" customFormat="false" ht="12.75" hidden="false" customHeight="false" outlineLevel="0" collapsed="false">
      <c r="B186" s="138"/>
    </row>
    <row r="187" customFormat="false" ht="12.75" hidden="false" customHeight="false" outlineLevel="0" collapsed="false">
      <c r="B187" s="138"/>
    </row>
    <row r="188" customFormat="false" ht="12.75" hidden="false" customHeight="false" outlineLevel="0" collapsed="false">
      <c r="B188" s="138"/>
    </row>
    <row r="189" customFormat="false" ht="12.75" hidden="false" customHeight="false" outlineLevel="0" collapsed="false">
      <c r="B189" s="138"/>
    </row>
    <row r="190" customFormat="false" ht="12.75" hidden="false" customHeight="false" outlineLevel="0" collapsed="false">
      <c r="B190" s="138"/>
    </row>
    <row r="191" customFormat="false" ht="12.75" hidden="false" customHeight="false" outlineLevel="0" collapsed="false">
      <c r="B191" s="138"/>
    </row>
    <row r="192" customFormat="false" ht="12.75" hidden="false" customHeight="false" outlineLevel="0" collapsed="false">
      <c r="B192" s="138"/>
    </row>
    <row r="193" customFormat="false" ht="12.75" hidden="false" customHeight="false" outlineLevel="0" collapsed="false">
      <c r="B193" s="138"/>
    </row>
    <row r="194" customFormat="false" ht="12.75" hidden="false" customHeight="false" outlineLevel="0" collapsed="false">
      <c r="B194" s="138"/>
    </row>
    <row r="195" customFormat="false" ht="12.75" hidden="false" customHeight="false" outlineLevel="0" collapsed="false">
      <c r="B195" s="138"/>
    </row>
    <row r="196" customFormat="false" ht="12.75" hidden="false" customHeight="false" outlineLevel="0" collapsed="false">
      <c r="B196" s="138"/>
    </row>
    <row r="197" customFormat="false" ht="12.75" hidden="false" customHeight="false" outlineLevel="0" collapsed="false">
      <c r="B197" s="138"/>
    </row>
    <row r="198" customFormat="false" ht="12.75" hidden="false" customHeight="false" outlineLevel="0" collapsed="false">
      <c r="B198" s="138"/>
    </row>
    <row r="199" customFormat="false" ht="12.75" hidden="false" customHeight="false" outlineLevel="0" collapsed="false">
      <c r="B199" s="138"/>
    </row>
    <row r="200" customFormat="false" ht="12.75" hidden="false" customHeight="false" outlineLevel="0" collapsed="false">
      <c r="B200" s="138"/>
    </row>
    <row r="201" customFormat="false" ht="12.75" hidden="false" customHeight="false" outlineLevel="0" collapsed="false">
      <c r="B201" s="138"/>
    </row>
    <row r="202" customFormat="false" ht="12.75" hidden="false" customHeight="false" outlineLevel="0" collapsed="false">
      <c r="B202" s="138"/>
    </row>
    <row r="203" customFormat="false" ht="12.75" hidden="false" customHeight="false" outlineLevel="0" collapsed="false">
      <c r="B203" s="138"/>
    </row>
    <row r="204" customFormat="false" ht="12.75" hidden="false" customHeight="false" outlineLevel="0" collapsed="false">
      <c r="B204" s="138"/>
    </row>
    <row r="205" customFormat="false" ht="12.75" hidden="false" customHeight="false" outlineLevel="0" collapsed="false">
      <c r="B205" s="138"/>
    </row>
    <row r="206" customFormat="false" ht="12.75" hidden="false" customHeight="false" outlineLevel="0" collapsed="false">
      <c r="B206" s="138"/>
    </row>
    <row r="207" customFormat="false" ht="12.75" hidden="false" customHeight="false" outlineLevel="0" collapsed="false">
      <c r="B207" s="138"/>
    </row>
    <row r="208" customFormat="false" ht="12.75" hidden="false" customHeight="false" outlineLevel="0" collapsed="false">
      <c r="B208" s="138"/>
    </row>
    <row r="209" customFormat="false" ht="12.75" hidden="false" customHeight="false" outlineLevel="0" collapsed="false">
      <c r="B209" s="138"/>
    </row>
    <row r="210" customFormat="false" ht="12.75" hidden="false" customHeight="false" outlineLevel="0" collapsed="false">
      <c r="B210" s="138"/>
    </row>
    <row r="211" customFormat="false" ht="12.75" hidden="false" customHeight="false" outlineLevel="0" collapsed="false">
      <c r="B211" s="138"/>
    </row>
    <row r="212" customFormat="false" ht="12.75" hidden="false" customHeight="false" outlineLevel="0" collapsed="false">
      <c r="B212" s="138"/>
    </row>
    <row r="213" customFormat="false" ht="12.75" hidden="false" customHeight="false" outlineLevel="0" collapsed="false">
      <c r="B213" s="138"/>
    </row>
    <row r="214" customFormat="false" ht="12.75" hidden="false" customHeight="false" outlineLevel="0" collapsed="false">
      <c r="B214" s="138"/>
    </row>
    <row r="215" customFormat="false" ht="12.75" hidden="false" customHeight="false" outlineLevel="0" collapsed="false">
      <c r="B215" s="138"/>
    </row>
    <row r="216" customFormat="false" ht="12.75" hidden="false" customHeight="false" outlineLevel="0" collapsed="false">
      <c r="B216" s="138"/>
    </row>
    <row r="217" customFormat="false" ht="12.75" hidden="false" customHeight="false" outlineLevel="0" collapsed="false">
      <c r="B217" s="138"/>
    </row>
    <row r="218" customFormat="false" ht="12.75" hidden="false" customHeight="false" outlineLevel="0" collapsed="false">
      <c r="B218" s="138"/>
    </row>
    <row r="219" customFormat="false" ht="12.75" hidden="false" customHeight="false" outlineLevel="0" collapsed="false">
      <c r="B219" s="138"/>
    </row>
    <row r="220" customFormat="false" ht="12.75" hidden="false" customHeight="false" outlineLevel="0" collapsed="false">
      <c r="B220" s="138"/>
    </row>
    <row r="221" customFormat="false" ht="12.75" hidden="false" customHeight="false" outlineLevel="0" collapsed="false">
      <c r="B221" s="138"/>
    </row>
    <row r="222" customFormat="false" ht="12.75" hidden="false" customHeight="false" outlineLevel="0" collapsed="false">
      <c r="B222" s="138"/>
    </row>
    <row r="223" customFormat="false" ht="12.75" hidden="false" customHeight="false" outlineLevel="0" collapsed="false">
      <c r="B223" s="138"/>
    </row>
    <row r="224" customFormat="false" ht="12.75" hidden="false" customHeight="false" outlineLevel="0" collapsed="false">
      <c r="B224" s="138"/>
    </row>
    <row r="225" customFormat="false" ht="12.75" hidden="false" customHeight="false" outlineLevel="0" collapsed="false">
      <c r="B225" s="138"/>
    </row>
    <row r="226" customFormat="false" ht="12.75" hidden="false" customHeight="false" outlineLevel="0" collapsed="false">
      <c r="B226" s="138"/>
    </row>
    <row r="227" customFormat="false" ht="12.75" hidden="false" customHeight="false" outlineLevel="0" collapsed="false">
      <c r="B227" s="138"/>
    </row>
    <row r="228" customFormat="false" ht="12.75" hidden="false" customHeight="false" outlineLevel="0" collapsed="false">
      <c r="B228" s="138"/>
    </row>
    <row r="229" customFormat="false" ht="12.75" hidden="false" customHeight="false" outlineLevel="0" collapsed="false">
      <c r="B229" s="138"/>
    </row>
    <row r="230" customFormat="false" ht="12.75" hidden="false" customHeight="false" outlineLevel="0" collapsed="false">
      <c r="B230" s="138"/>
    </row>
    <row r="231" customFormat="false" ht="12.75" hidden="false" customHeight="false" outlineLevel="0" collapsed="false">
      <c r="B231" s="138"/>
    </row>
    <row r="232" customFormat="false" ht="12.75" hidden="false" customHeight="false" outlineLevel="0" collapsed="false">
      <c r="B232" s="138"/>
    </row>
    <row r="233" customFormat="false" ht="12.75" hidden="false" customHeight="false" outlineLevel="0" collapsed="false">
      <c r="B233" s="138"/>
    </row>
    <row r="234" customFormat="false" ht="12.75" hidden="false" customHeight="false" outlineLevel="0" collapsed="false">
      <c r="B234" s="138"/>
    </row>
    <row r="235" customFormat="false" ht="12.75" hidden="false" customHeight="false" outlineLevel="0" collapsed="false">
      <c r="B235" s="138"/>
    </row>
    <row r="236" customFormat="false" ht="12.75" hidden="false" customHeight="false" outlineLevel="0" collapsed="false">
      <c r="B236" s="138"/>
    </row>
    <row r="237" customFormat="false" ht="12.75" hidden="false" customHeight="false" outlineLevel="0" collapsed="false">
      <c r="B237" s="138"/>
    </row>
    <row r="238" customFormat="false" ht="12.75" hidden="false" customHeight="false" outlineLevel="0" collapsed="false">
      <c r="B238" s="138"/>
    </row>
    <row r="239" customFormat="false" ht="12.75" hidden="false" customHeight="false" outlineLevel="0" collapsed="false">
      <c r="B239" s="138"/>
    </row>
    <row r="240" customFormat="false" ht="12.75" hidden="false" customHeight="false" outlineLevel="0" collapsed="false">
      <c r="B240" s="138"/>
    </row>
    <row r="241" customFormat="false" ht="12.75" hidden="false" customHeight="false" outlineLevel="0" collapsed="false">
      <c r="B241" s="138"/>
    </row>
    <row r="242" customFormat="false" ht="12.75" hidden="false" customHeight="false" outlineLevel="0" collapsed="false">
      <c r="B242" s="138"/>
    </row>
    <row r="243" customFormat="false" ht="12.75" hidden="false" customHeight="false" outlineLevel="0" collapsed="false">
      <c r="B243" s="138"/>
    </row>
    <row r="244" customFormat="false" ht="12.75" hidden="false" customHeight="false" outlineLevel="0" collapsed="false">
      <c r="B244" s="138"/>
    </row>
    <row r="245" customFormat="false" ht="12.75" hidden="false" customHeight="false" outlineLevel="0" collapsed="false">
      <c r="B245" s="138"/>
    </row>
    <row r="246" customFormat="false" ht="12.75" hidden="false" customHeight="false" outlineLevel="0" collapsed="false">
      <c r="B246" s="138"/>
    </row>
    <row r="247" customFormat="false" ht="12.75" hidden="false" customHeight="false" outlineLevel="0" collapsed="false">
      <c r="B247" s="138"/>
    </row>
    <row r="248" customFormat="false" ht="12.75" hidden="false" customHeight="false" outlineLevel="0" collapsed="false">
      <c r="B248" s="138"/>
    </row>
    <row r="249" customFormat="false" ht="12.75" hidden="false" customHeight="false" outlineLevel="0" collapsed="false">
      <c r="B249" s="138"/>
    </row>
    <row r="250" customFormat="false" ht="12.75" hidden="false" customHeight="false" outlineLevel="0" collapsed="false">
      <c r="B250" s="138"/>
    </row>
    <row r="251" customFormat="false" ht="12.75" hidden="false" customHeight="false" outlineLevel="0" collapsed="false">
      <c r="B251" s="138"/>
    </row>
    <row r="252" customFormat="false" ht="12.75" hidden="false" customHeight="false" outlineLevel="0" collapsed="false">
      <c r="B252" s="138"/>
    </row>
    <row r="253" customFormat="false" ht="12.75" hidden="false" customHeight="false" outlineLevel="0" collapsed="false">
      <c r="B253" s="138"/>
    </row>
    <row r="254" customFormat="false" ht="12.75" hidden="false" customHeight="false" outlineLevel="0" collapsed="false">
      <c r="B254" s="138"/>
    </row>
    <row r="255" customFormat="false" ht="12.75" hidden="false" customHeight="false" outlineLevel="0" collapsed="false">
      <c r="B255" s="138"/>
    </row>
    <row r="256" customFormat="false" ht="12.75" hidden="false" customHeight="false" outlineLevel="0" collapsed="false">
      <c r="B256" s="138"/>
    </row>
    <row r="257" customFormat="false" ht="12.75" hidden="false" customHeight="false" outlineLevel="0" collapsed="false">
      <c r="B257" s="138"/>
    </row>
    <row r="258" customFormat="false" ht="12.75" hidden="false" customHeight="false" outlineLevel="0" collapsed="false">
      <c r="B258" s="138"/>
    </row>
    <row r="259" customFormat="false" ht="12.75" hidden="false" customHeight="false" outlineLevel="0" collapsed="false">
      <c r="B259" s="138"/>
    </row>
    <row r="260" customFormat="false" ht="12.75" hidden="false" customHeight="false" outlineLevel="0" collapsed="false">
      <c r="B260" s="138"/>
    </row>
    <row r="261" customFormat="false" ht="12.75" hidden="false" customHeight="false" outlineLevel="0" collapsed="false">
      <c r="B261" s="138"/>
    </row>
    <row r="262" customFormat="false" ht="12.75" hidden="false" customHeight="false" outlineLevel="0" collapsed="false">
      <c r="B262" s="138"/>
    </row>
    <row r="263" customFormat="false" ht="12.75" hidden="false" customHeight="false" outlineLevel="0" collapsed="false">
      <c r="B263" s="138"/>
    </row>
    <row r="264" customFormat="false" ht="12.75" hidden="false" customHeight="false" outlineLevel="0" collapsed="false">
      <c r="B264" s="138"/>
    </row>
    <row r="265" customFormat="false" ht="12.75" hidden="false" customHeight="false" outlineLevel="0" collapsed="false">
      <c r="B265" s="138"/>
    </row>
    <row r="266" customFormat="false" ht="12.75" hidden="false" customHeight="false" outlineLevel="0" collapsed="false">
      <c r="B266" s="138"/>
    </row>
    <row r="267" customFormat="false" ht="12.75" hidden="false" customHeight="false" outlineLevel="0" collapsed="false">
      <c r="B267" s="138"/>
    </row>
    <row r="268" customFormat="false" ht="12.75" hidden="false" customHeight="false" outlineLevel="0" collapsed="false">
      <c r="B268" s="138"/>
    </row>
    <row r="269" customFormat="false" ht="12.75" hidden="false" customHeight="false" outlineLevel="0" collapsed="false">
      <c r="B269" s="138"/>
    </row>
    <row r="270" customFormat="false" ht="12.75" hidden="false" customHeight="false" outlineLevel="0" collapsed="false">
      <c r="B270" s="138"/>
    </row>
    <row r="271" customFormat="false" ht="12.75" hidden="false" customHeight="false" outlineLevel="0" collapsed="false">
      <c r="B271" s="138"/>
    </row>
    <row r="272" customFormat="false" ht="12.75" hidden="false" customHeight="false" outlineLevel="0" collapsed="false">
      <c r="B272" s="138"/>
    </row>
    <row r="273" customFormat="false" ht="12.75" hidden="false" customHeight="false" outlineLevel="0" collapsed="false">
      <c r="B273" s="138"/>
    </row>
    <row r="274" customFormat="false" ht="12.75" hidden="false" customHeight="false" outlineLevel="0" collapsed="false">
      <c r="B274" s="138"/>
    </row>
    <row r="275" customFormat="false" ht="12.75" hidden="false" customHeight="false" outlineLevel="0" collapsed="false">
      <c r="B275" s="138"/>
    </row>
    <row r="276" customFormat="false" ht="12.75" hidden="false" customHeight="false" outlineLevel="0" collapsed="false">
      <c r="B276" s="138"/>
    </row>
    <row r="277" customFormat="false" ht="12.75" hidden="false" customHeight="false" outlineLevel="0" collapsed="false">
      <c r="B277" s="138"/>
    </row>
    <row r="278" customFormat="false" ht="12.75" hidden="false" customHeight="false" outlineLevel="0" collapsed="false">
      <c r="B278" s="138"/>
    </row>
    <row r="279" customFormat="false" ht="12.75" hidden="false" customHeight="false" outlineLevel="0" collapsed="false">
      <c r="B279" s="138"/>
    </row>
    <row r="280" customFormat="false" ht="12.75" hidden="false" customHeight="false" outlineLevel="0" collapsed="false">
      <c r="B280" s="138"/>
    </row>
    <row r="281" customFormat="false" ht="12.75" hidden="false" customHeight="false" outlineLevel="0" collapsed="false">
      <c r="B281" s="138"/>
    </row>
    <row r="282" customFormat="false" ht="12.75" hidden="false" customHeight="false" outlineLevel="0" collapsed="false">
      <c r="B282" s="138"/>
    </row>
    <row r="283" customFormat="false" ht="12.75" hidden="false" customHeight="false" outlineLevel="0" collapsed="false">
      <c r="B283" s="138"/>
    </row>
    <row r="284" customFormat="false" ht="12.75" hidden="false" customHeight="false" outlineLevel="0" collapsed="false">
      <c r="B284" s="138"/>
    </row>
    <row r="285" customFormat="false" ht="12.75" hidden="false" customHeight="false" outlineLevel="0" collapsed="false">
      <c r="B285" s="138"/>
    </row>
    <row r="286" customFormat="false" ht="12.75" hidden="false" customHeight="false" outlineLevel="0" collapsed="false">
      <c r="B286" s="138"/>
    </row>
    <row r="287" customFormat="false" ht="12.75" hidden="false" customHeight="false" outlineLevel="0" collapsed="false">
      <c r="B287" s="138"/>
    </row>
    <row r="288" customFormat="false" ht="12.75" hidden="false" customHeight="false" outlineLevel="0" collapsed="false">
      <c r="B288" s="138"/>
    </row>
    <row r="289" customFormat="false" ht="12.75" hidden="false" customHeight="false" outlineLevel="0" collapsed="false">
      <c r="B289" s="138"/>
    </row>
    <row r="290" customFormat="false" ht="12.75" hidden="false" customHeight="false" outlineLevel="0" collapsed="false">
      <c r="B290" s="138"/>
    </row>
    <row r="291" customFormat="false" ht="12.75" hidden="false" customHeight="false" outlineLevel="0" collapsed="false">
      <c r="B291" s="138"/>
    </row>
    <row r="292" customFormat="false" ht="12.75" hidden="false" customHeight="false" outlineLevel="0" collapsed="false">
      <c r="B292" s="138"/>
    </row>
    <row r="293" customFormat="false" ht="12.75" hidden="false" customHeight="false" outlineLevel="0" collapsed="false">
      <c r="B293" s="138"/>
    </row>
    <row r="294" customFormat="false" ht="12.75" hidden="false" customHeight="false" outlineLevel="0" collapsed="false">
      <c r="B294" s="138"/>
    </row>
    <row r="295" customFormat="false" ht="12.75" hidden="false" customHeight="false" outlineLevel="0" collapsed="false">
      <c r="B295" s="138"/>
    </row>
    <row r="296" customFormat="false" ht="12.75" hidden="false" customHeight="false" outlineLevel="0" collapsed="false">
      <c r="B296" s="138"/>
    </row>
    <row r="297" customFormat="false" ht="12.75" hidden="false" customHeight="false" outlineLevel="0" collapsed="false">
      <c r="B297" s="138"/>
    </row>
    <row r="298" customFormat="false" ht="12.75" hidden="false" customHeight="false" outlineLevel="0" collapsed="false">
      <c r="B298" s="138"/>
    </row>
    <row r="299" customFormat="false" ht="12.75" hidden="false" customHeight="false" outlineLevel="0" collapsed="false">
      <c r="B299" s="138"/>
    </row>
    <row r="300" customFormat="false" ht="12.75" hidden="false" customHeight="false" outlineLevel="0" collapsed="false">
      <c r="B300" s="138"/>
    </row>
    <row r="301" customFormat="false" ht="12.75" hidden="false" customHeight="false" outlineLevel="0" collapsed="false">
      <c r="B301" s="138"/>
    </row>
    <row r="302" customFormat="false" ht="12.75" hidden="false" customHeight="false" outlineLevel="0" collapsed="false">
      <c r="B302" s="138"/>
    </row>
    <row r="303" customFormat="false" ht="12.75" hidden="false" customHeight="false" outlineLevel="0" collapsed="false">
      <c r="B303" s="138"/>
    </row>
    <row r="304" customFormat="false" ht="12.75" hidden="false" customHeight="false" outlineLevel="0" collapsed="false">
      <c r="B304" s="138"/>
    </row>
    <row r="305" customFormat="false" ht="12.75" hidden="false" customHeight="false" outlineLevel="0" collapsed="false">
      <c r="B305" s="138"/>
    </row>
    <row r="306" customFormat="false" ht="12.75" hidden="false" customHeight="false" outlineLevel="0" collapsed="false">
      <c r="B306" s="138"/>
    </row>
    <row r="307" customFormat="false" ht="12.75" hidden="false" customHeight="false" outlineLevel="0" collapsed="false">
      <c r="B307" s="138"/>
    </row>
    <row r="308" customFormat="false" ht="12.75" hidden="false" customHeight="false" outlineLevel="0" collapsed="false">
      <c r="B308" s="138"/>
    </row>
    <row r="309" customFormat="false" ht="12.75" hidden="false" customHeight="false" outlineLevel="0" collapsed="false">
      <c r="B309" s="138"/>
    </row>
    <row r="310" customFormat="false" ht="12.75" hidden="false" customHeight="false" outlineLevel="0" collapsed="false">
      <c r="B310" s="138"/>
    </row>
    <row r="311" customFormat="false" ht="12.75" hidden="false" customHeight="false" outlineLevel="0" collapsed="false">
      <c r="B311" s="138"/>
    </row>
    <row r="312" customFormat="false" ht="12.75" hidden="false" customHeight="false" outlineLevel="0" collapsed="false">
      <c r="B312" s="138"/>
    </row>
    <row r="313" customFormat="false" ht="12.75" hidden="false" customHeight="false" outlineLevel="0" collapsed="false">
      <c r="B313" s="138"/>
    </row>
    <row r="314" customFormat="false" ht="12.75" hidden="false" customHeight="false" outlineLevel="0" collapsed="false">
      <c r="B314" s="138"/>
    </row>
    <row r="315" customFormat="false" ht="12.75" hidden="false" customHeight="false" outlineLevel="0" collapsed="false">
      <c r="B315" s="138"/>
    </row>
    <row r="316" customFormat="false" ht="12.75" hidden="false" customHeight="false" outlineLevel="0" collapsed="false">
      <c r="B316" s="138"/>
    </row>
    <row r="317" customFormat="false" ht="12.75" hidden="false" customHeight="false" outlineLevel="0" collapsed="false">
      <c r="B317" s="138"/>
    </row>
    <row r="318" customFormat="false" ht="12.75" hidden="false" customHeight="false" outlineLevel="0" collapsed="false">
      <c r="B318" s="138"/>
    </row>
    <row r="319" customFormat="false" ht="12.75" hidden="false" customHeight="false" outlineLevel="0" collapsed="false">
      <c r="B319" s="138"/>
    </row>
    <row r="320" customFormat="false" ht="12.75" hidden="false" customHeight="false" outlineLevel="0" collapsed="false">
      <c r="B320" s="138"/>
    </row>
    <row r="321" customFormat="false" ht="12.75" hidden="false" customHeight="false" outlineLevel="0" collapsed="false">
      <c r="B321" s="138"/>
    </row>
    <row r="322" customFormat="false" ht="12.75" hidden="false" customHeight="false" outlineLevel="0" collapsed="false">
      <c r="B322" s="138"/>
    </row>
    <row r="323" customFormat="false" ht="12.75" hidden="false" customHeight="false" outlineLevel="0" collapsed="false">
      <c r="B323" s="138"/>
    </row>
    <row r="324" customFormat="false" ht="12.75" hidden="false" customHeight="false" outlineLevel="0" collapsed="false">
      <c r="B324" s="138"/>
    </row>
    <row r="325" customFormat="false" ht="12.75" hidden="false" customHeight="false" outlineLevel="0" collapsed="false">
      <c r="B325" s="138"/>
    </row>
    <row r="326" customFormat="false" ht="12.75" hidden="false" customHeight="false" outlineLevel="0" collapsed="false">
      <c r="B326" s="138"/>
    </row>
    <row r="327" customFormat="false" ht="12.75" hidden="false" customHeight="false" outlineLevel="0" collapsed="false">
      <c r="B327" s="138"/>
    </row>
    <row r="328" customFormat="false" ht="12.75" hidden="false" customHeight="false" outlineLevel="0" collapsed="false">
      <c r="B328" s="138"/>
    </row>
    <row r="329" customFormat="false" ht="12.75" hidden="false" customHeight="false" outlineLevel="0" collapsed="false">
      <c r="B329" s="138"/>
    </row>
    <row r="330" customFormat="false" ht="12.75" hidden="false" customHeight="false" outlineLevel="0" collapsed="false">
      <c r="B330" s="138"/>
    </row>
    <row r="331" customFormat="false" ht="12.75" hidden="false" customHeight="false" outlineLevel="0" collapsed="false">
      <c r="B331" s="138"/>
    </row>
    <row r="332" customFormat="false" ht="12.75" hidden="false" customHeight="false" outlineLevel="0" collapsed="false">
      <c r="B332" s="138"/>
    </row>
    <row r="333" customFormat="false" ht="12.75" hidden="false" customHeight="false" outlineLevel="0" collapsed="false">
      <c r="B333" s="138"/>
    </row>
    <row r="334" customFormat="false" ht="12.75" hidden="false" customHeight="false" outlineLevel="0" collapsed="false">
      <c r="B334" s="138"/>
    </row>
    <row r="335" customFormat="false" ht="12.75" hidden="false" customHeight="false" outlineLevel="0" collapsed="false">
      <c r="B335" s="138"/>
    </row>
    <row r="336" customFormat="false" ht="12.75" hidden="false" customHeight="false" outlineLevel="0" collapsed="false">
      <c r="B336" s="138"/>
    </row>
    <row r="337" customFormat="false" ht="12.75" hidden="false" customHeight="false" outlineLevel="0" collapsed="false">
      <c r="B337" s="138"/>
    </row>
    <row r="338" customFormat="false" ht="12.75" hidden="false" customHeight="false" outlineLevel="0" collapsed="false">
      <c r="B338" s="138"/>
    </row>
    <row r="339" customFormat="false" ht="12.75" hidden="false" customHeight="false" outlineLevel="0" collapsed="false">
      <c r="B339" s="138"/>
    </row>
    <row r="340" customFormat="false" ht="12.75" hidden="false" customHeight="false" outlineLevel="0" collapsed="false">
      <c r="B340" s="138"/>
    </row>
    <row r="341" customFormat="false" ht="12.75" hidden="false" customHeight="false" outlineLevel="0" collapsed="false">
      <c r="B341" s="138"/>
    </row>
    <row r="342" customFormat="false" ht="12.75" hidden="false" customHeight="false" outlineLevel="0" collapsed="false">
      <c r="B342" s="138"/>
    </row>
    <row r="343" customFormat="false" ht="12.75" hidden="false" customHeight="false" outlineLevel="0" collapsed="false">
      <c r="B343" s="138"/>
    </row>
    <row r="344" customFormat="false" ht="12.75" hidden="false" customHeight="false" outlineLevel="0" collapsed="false">
      <c r="B344" s="138"/>
    </row>
    <row r="345" customFormat="false" ht="12.75" hidden="false" customHeight="false" outlineLevel="0" collapsed="false">
      <c r="B345" s="138"/>
    </row>
    <row r="346" customFormat="false" ht="12.75" hidden="false" customHeight="false" outlineLevel="0" collapsed="false">
      <c r="B346" s="138"/>
    </row>
    <row r="347" customFormat="false" ht="12.75" hidden="false" customHeight="false" outlineLevel="0" collapsed="false">
      <c r="B347" s="138"/>
    </row>
    <row r="348" customFormat="false" ht="12.75" hidden="false" customHeight="false" outlineLevel="0" collapsed="false">
      <c r="B348" s="138"/>
    </row>
    <row r="349" customFormat="false" ht="12.75" hidden="false" customHeight="false" outlineLevel="0" collapsed="false">
      <c r="B349" s="138"/>
    </row>
    <row r="350" customFormat="false" ht="12.75" hidden="false" customHeight="false" outlineLevel="0" collapsed="false">
      <c r="B350" s="138"/>
    </row>
    <row r="351" customFormat="false" ht="12.75" hidden="false" customHeight="false" outlineLevel="0" collapsed="false">
      <c r="B351" s="138"/>
    </row>
    <row r="352" customFormat="false" ht="12.75" hidden="false" customHeight="false" outlineLevel="0" collapsed="false">
      <c r="B352" s="138"/>
    </row>
    <row r="353" customFormat="false" ht="12.75" hidden="false" customHeight="false" outlineLevel="0" collapsed="false">
      <c r="B353" s="138"/>
    </row>
    <row r="354" customFormat="false" ht="12.75" hidden="false" customHeight="false" outlineLevel="0" collapsed="false">
      <c r="B354" s="138"/>
    </row>
    <row r="355" customFormat="false" ht="12.75" hidden="false" customHeight="false" outlineLevel="0" collapsed="false">
      <c r="B355" s="138"/>
    </row>
    <row r="356" customFormat="false" ht="12.75" hidden="false" customHeight="false" outlineLevel="0" collapsed="false">
      <c r="B356" s="138"/>
    </row>
    <row r="357" customFormat="false" ht="12.75" hidden="false" customHeight="false" outlineLevel="0" collapsed="false">
      <c r="B357" s="138"/>
    </row>
    <row r="358" customFormat="false" ht="12.75" hidden="false" customHeight="false" outlineLevel="0" collapsed="false">
      <c r="B358" s="138"/>
    </row>
    <row r="359" customFormat="false" ht="12.75" hidden="false" customHeight="false" outlineLevel="0" collapsed="false">
      <c r="B359" s="138"/>
    </row>
    <row r="360" customFormat="false" ht="12.75" hidden="false" customHeight="false" outlineLevel="0" collapsed="false">
      <c r="B360" s="138"/>
    </row>
    <row r="361" customFormat="false" ht="12.75" hidden="false" customHeight="false" outlineLevel="0" collapsed="false">
      <c r="B361" s="138"/>
    </row>
    <row r="362" customFormat="false" ht="12.75" hidden="false" customHeight="false" outlineLevel="0" collapsed="false">
      <c r="B362" s="138"/>
    </row>
    <row r="363" customFormat="false" ht="12.75" hidden="false" customHeight="false" outlineLevel="0" collapsed="false">
      <c r="B363" s="138"/>
    </row>
    <row r="364" customFormat="false" ht="12.75" hidden="false" customHeight="false" outlineLevel="0" collapsed="false">
      <c r="B364" s="138"/>
    </row>
    <row r="365" customFormat="false" ht="12.75" hidden="false" customHeight="false" outlineLevel="0" collapsed="false">
      <c r="B365" s="138"/>
    </row>
    <row r="366" customFormat="false" ht="12.75" hidden="false" customHeight="false" outlineLevel="0" collapsed="false">
      <c r="B366" s="138"/>
    </row>
    <row r="367" customFormat="false" ht="12.75" hidden="false" customHeight="false" outlineLevel="0" collapsed="false">
      <c r="B367" s="138"/>
    </row>
    <row r="368" customFormat="false" ht="12.75" hidden="false" customHeight="false" outlineLevel="0" collapsed="false">
      <c r="B368" s="138"/>
    </row>
    <row r="369" customFormat="false" ht="12.75" hidden="false" customHeight="false" outlineLevel="0" collapsed="false">
      <c r="B369" s="138"/>
    </row>
    <row r="370" customFormat="false" ht="12.75" hidden="false" customHeight="false" outlineLevel="0" collapsed="false">
      <c r="B370" s="138"/>
    </row>
    <row r="371" customFormat="false" ht="12.75" hidden="false" customHeight="false" outlineLevel="0" collapsed="false">
      <c r="B371" s="138"/>
    </row>
    <row r="372" customFormat="false" ht="12.75" hidden="false" customHeight="false" outlineLevel="0" collapsed="false">
      <c r="B372" s="138"/>
    </row>
    <row r="373" customFormat="false" ht="12.75" hidden="false" customHeight="false" outlineLevel="0" collapsed="false">
      <c r="B373" s="138"/>
    </row>
    <row r="374" customFormat="false" ht="12.75" hidden="false" customHeight="false" outlineLevel="0" collapsed="false">
      <c r="B374" s="138"/>
    </row>
    <row r="375" customFormat="false" ht="12.75" hidden="false" customHeight="false" outlineLevel="0" collapsed="false">
      <c r="B375" s="138"/>
    </row>
    <row r="376" customFormat="false" ht="12.75" hidden="false" customHeight="false" outlineLevel="0" collapsed="false">
      <c r="B376" s="138"/>
    </row>
    <row r="377" customFormat="false" ht="12.75" hidden="false" customHeight="false" outlineLevel="0" collapsed="false">
      <c r="B377" s="138"/>
    </row>
    <row r="378" customFormat="false" ht="12.75" hidden="false" customHeight="false" outlineLevel="0" collapsed="false">
      <c r="B378" s="138"/>
    </row>
    <row r="379" customFormat="false" ht="12.75" hidden="false" customHeight="false" outlineLevel="0" collapsed="false">
      <c r="B379" s="138"/>
    </row>
    <row r="380" customFormat="false" ht="12.75" hidden="false" customHeight="false" outlineLevel="0" collapsed="false">
      <c r="B380" s="138"/>
    </row>
    <row r="381" customFormat="false" ht="12.75" hidden="false" customHeight="false" outlineLevel="0" collapsed="false">
      <c r="B381" s="138"/>
    </row>
    <row r="382" customFormat="false" ht="12.75" hidden="false" customHeight="false" outlineLevel="0" collapsed="false">
      <c r="B382" s="138"/>
    </row>
    <row r="383" customFormat="false" ht="12.75" hidden="false" customHeight="false" outlineLevel="0" collapsed="false">
      <c r="B383" s="138"/>
    </row>
    <row r="384" customFormat="false" ht="12.75" hidden="false" customHeight="false" outlineLevel="0" collapsed="false">
      <c r="B384" s="138"/>
    </row>
    <row r="385" customFormat="false" ht="12.75" hidden="false" customHeight="false" outlineLevel="0" collapsed="false">
      <c r="B385" s="138"/>
    </row>
    <row r="386" customFormat="false" ht="12.75" hidden="false" customHeight="false" outlineLevel="0" collapsed="false">
      <c r="B386" s="138"/>
    </row>
    <row r="387" customFormat="false" ht="12.75" hidden="false" customHeight="false" outlineLevel="0" collapsed="false">
      <c r="B387" s="138"/>
    </row>
    <row r="388" customFormat="false" ht="12.75" hidden="false" customHeight="false" outlineLevel="0" collapsed="false">
      <c r="B388" s="138"/>
    </row>
    <row r="389" customFormat="false" ht="12.75" hidden="false" customHeight="false" outlineLevel="0" collapsed="false">
      <c r="B389" s="138"/>
    </row>
    <row r="390" customFormat="false" ht="12.75" hidden="false" customHeight="false" outlineLevel="0" collapsed="false">
      <c r="B390" s="138"/>
    </row>
    <row r="391" customFormat="false" ht="12.75" hidden="false" customHeight="false" outlineLevel="0" collapsed="false">
      <c r="B391" s="138"/>
    </row>
    <row r="392" customFormat="false" ht="12.75" hidden="false" customHeight="false" outlineLevel="0" collapsed="false">
      <c r="B392" s="138"/>
    </row>
    <row r="393" customFormat="false" ht="12.75" hidden="false" customHeight="false" outlineLevel="0" collapsed="false">
      <c r="B393" s="138"/>
    </row>
    <row r="394" customFormat="false" ht="12.75" hidden="false" customHeight="false" outlineLevel="0" collapsed="false">
      <c r="B394" s="138"/>
    </row>
    <row r="395" customFormat="false" ht="12.75" hidden="false" customHeight="false" outlineLevel="0" collapsed="false">
      <c r="B395" s="138"/>
    </row>
    <row r="396" customFormat="false" ht="12.75" hidden="false" customHeight="false" outlineLevel="0" collapsed="false">
      <c r="B396" s="138"/>
    </row>
    <row r="397" customFormat="false" ht="12.75" hidden="false" customHeight="false" outlineLevel="0" collapsed="false">
      <c r="B397" s="138"/>
    </row>
    <row r="398" customFormat="false" ht="12.75" hidden="false" customHeight="false" outlineLevel="0" collapsed="false">
      <c r="B398" s="138"/>
    </row>
    <row r="399" customFormat="false" ht="12.75" hidden="false" customHeight="false" outlineLevel="0" collapsed="false">
      <c r="B399" s="138"/>
    </row>
  </sheetData>
  <mergeCells count="56">
    <mergeCell ref="A1:Z1"/>
    <mergeCell ref="A2:Z2"/>
    <mergeCell ref="A3:Z3"/>
    <mergeCell ref="E40:G40"/>
    <mergeCell ref="H40:J40"/>
    <mergeCell ref="K40:M40"/>
    <mergeCell ref="N40:V40"/>
    <mergeCell ref="A42:Z42"/>
    <mergeCell ref="A43:Z43"/>
    <mergeCell ref="A44:Z44"/>
    <mergeCell ref="E60:G60"/>
    <mergeCell ref="H60:J60"/>
    <mergeCell ref="K60:M60"/>
    <mergeCell ref="N60:V60"/>
    <mergeCell ref="A62:Z62"/>
    <mergeCell ref="A63:Z63"/>
    <mergeCell ref="A64:Z64"/>
    <mergeCell ref="E74:G74"/>
    <mergeCell ref="H74:J74"/>
    <mergeCell ref="K74:M74"/>
    <mergeCell ref="N74:V74"/>
    <mergeCell ref="A76:Z76"/>
    <mergeCell ref="A77:Z77"/>
    <mergeCell ref="A78:Z78"/>
    <mergeCell ref="E84:G84"/>
    <mergeCell ref="H84:J84"/>
    <mergeCell ref="K84:M84"/>
    <mergeCell ref="N84:V84"/>
    <mergeCell ref="A86:Z86"/>
    <mergeCell ref="A87:Z87"/>
    <mergeCell ref="A88:Z88"/>
    <mergeCell ref="E97:G97"/>
    <mergeCell ref="H97:J97"/>
    <mergeCell ref="K97:M97"/>
    <mergeCell ref="N97:V97"/>
    <mergeCell ref="A99:Z99"/>
    <mergeCell ref="A100:Z100"/>
    <mergeCell ref="A101:Z101"/>
    <mergeCell ref="E111:G111"/>
    <mergeCell ref="H111:J111"/>
    <mergeCell ref="K111:M111"/>
    <mergeCell ref="N111:V111"/>
    <mergeCell ref="A137:Z137"/>
    <mergeCell ref="A138:Z138"/>
    <mergeCell ref="A139:Z139"/>
    <mergeCell ref="E148:G148"/>
    <mergeCell ref="H148:J148"/>
    <mergeCell ref="K148:M148"/>
    <mergeCell ref="N148:V148"/>
    <mergeCell ref="A151:Z151"/>
    <mergeCell ref="A152:Z152"/>
    <mergeCell ref="A153:Z153"/>
    <mergeCell ref="E158:G158"/>
    <mergeCell ref="H158:J158"/>
    <mergeCell ref="K158:M158"/>
    <mergeCell ref="N158:V158"/>
  </mergeCells>
  <printOptions headings="false" gridLines="false" gridLinesSet="true" horizontalCentered="true" verticalCentered="false"/>
  <pageMargins left="0.196527777777778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9.85"/>
    <col collapsed="false" customWidth="true" hidden="false" outlineLevel="0" max="3" min="3" style="56" width="6.56"/>
    <col collapsed="false" customWidth="true" hidden="false" outlineLevel="0" max="4" min="4" style="56" width="8.41"/>
    <col collapsed="false" customWidth="true" hidden="false" outlineLevel="0" max="5" min="5" style="56" width="7.85"/>
    <col collapsed="false" customWidth="true" hidden="false" outlineLevel="0" max="7" min="6" style="56" width="4.41"/>
    <col collapsed="false" customWidth="true" hidden="false" outlineLevel="0" max="8" min="8" style="56" width="8.28"/>
    <col collapsed="false" customWidth="true" hidden="false" outlineLevel="0" max="10" min="9" style="56" width="4.41"/>
    <col collapsed="false" customWidth="true" hidden="true" outlineLevel="0" max="11" min="11" style="56" width="7.85"/>
    <col collapsed="false" customWidth="true" hidden="true" outlineLevel="0" max="13" min="12" style="56" width="4.41"/>
    <col collapsed="false" customWidth="true" hidden="true" outlineLevel="0" max="14" min="14" style="56" width="7.7"/>
    <col collapsed="false" customWidth="true" hidden="true" outlineLevel="0" max="16" min="15" style="56" width="4.41"/>
    <col collapsed="false" customWidth="true" hidden="true" outlineLevel="0" max="17" min="17" style="56" width="7.14"/>
    <col collapsed="false" customWidth="true" hidden="true" outlineLevel="0" max="19" min="18" style="56" width="4.41"/>
    <col collapsed="false" customWidth="true" hidden="true" outlineLevel="0" max="20" min="20" style="56" width="6.41"/>
    <col collapsed="false" customWidth="true" hidden="true" outlineLevel="0" max="22" min="21" style="56" width="4.41"/>
    <col collapsed="false" customWidth="true" hidden="false" outlineLevel="0" max="23" min="23" style="56" width="7.14"/>
    <col collapsed="false" customWidth="true" hidden="false" outlineLevel="0" max="24" min="24" style="56" width="5.41"/>
    <col collapsed="false" customWidth="true" hidden="false" outlineLevel="0" max="25" min="25" style="56" width="4.41"/>
    <col collapsed="false" customWidth="true" hidden="false" outlineLevel="0" max="26" min="26" style="56" width="6.28"/>
    <col collapsed="false" customWidth="true" hidden="false" outlineLevel="0" max="27" min="27" style="56" width="8.85"/>
    <col collapsed="false" customWidth="false" hidden="false" outlineLevel="0" max="257" min="28" style="56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4" t="s">
        <v>1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1" t="s">
        <v>3</v>
      </c>
      <c r="B4" s="62" t="s">
        <v>4</v>
      </c>
      <c r="C4" s="63" t="s">
        <v>5</v>
      </c>
      <c r="D4" s="118" t="s">
        <v>6</v>
      </c>
      <c r="E4" s="169" t="s">
        <v>7</v>
      </c>
      <c r="F4" s="7" t="s">
        <v>8</v>
      </c>
      <c r="G4" s="65" t="s">
        <v>9</v>
      </c>
      <c r="H4" s="9" t="s">
        <v>10</v>
      </c>
      <c r="I4" s="64" t="s">
        <v>8</v>
      </c>
      <c r="J4" s="90" t="s">
        <v>9</v>
      </c>
      <c r="K4" s="169" t="s">
        <v>7</v>
      </c>
      <c r="L4" s="64" t="s">
        <v>8</v>
      </c>
      <c r="M4" s="90" t="s">
        <v>9</v>
      </c>
      <c r="N4" s="9" t="s">
        <v>10</v>
      </c>
      <c r="O4" s="7" t="s">
        <v>8</v>
      </c>
      <c r="P4" s="65" t="s">
        <v>9</v>
      </c>
      <c r="Q4" s="11" t="s">
        <v>11</v>
      </c>
      <c r="R4" s="12" t="s">
        <v>8</v>
      </c>
      <c r="S4" s="13" t="s">
        <v>9</v>
      </c>
      <c r="T4" s="11" t="s">
        <v>12</v>
      </c>
      <c r="U4" s="12" t="s">
        <v>8</v>
      </c>
      <c r="V4" s="13" t="s">
        <v>9</v>
      </c>
      <c r="W4" s="141" t="s">
        <v>13</v>
      </c>
      <c r="X4" s="16" t="s">
        <v>8</v>
      </c>
      <c r="Y4" s="16" t="s">
        <v>9</v>
      </c>
      <c r="Z4" s="17" t="s">
        <v>14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 t="s">
        <v>15</v>
      </c>
      <c r="B5" s="19" t="s">
        <v>159</v>
      </c>
      <c r="C5" s="20" t="n">
        <v>18919</v>
      </c>
      <c r="D5" s="21" t="s">
        <v>160</v>
      </c>
      <c r="E5" s="22" t="n">
        <v>465</v>
      </c>
      <c r="F5" s="23" t="n">
        <v>18</v>
      </c>
      <c r="G5" s="39" t="n">
        <v>18</v>
      </c>
      <c r="H5" s="40" t="n">
        <v>464</v>
      </c>
      <c r="I5" s="41" t="n">
        <v>26</v>
      </c>
      <c r="J5" s="39" t="n">
        <v>13</v>
      </c>
      <c r="K5" s="22"/>
      <c r="L5" s="41"/>
      <c r="M5" s="39"/>
      <c r="N5" s="22"/>
      <c r="O5" s="23"/>
      <c r="P5" s="39"/>
      <c r="Q5" s="34"/>
      <c r="R5" s="35"/>
      <c r="S5" s="29"/>
      <c r="T5" s="34"/>
      <c r="U5" s="35"/>
      <c r="V5" s="29"/>
      <c r="W5" s="86" t="n">
        <f aca="false">E5+H5+K5+N5</f>
        <v>929</v>
      </c>
      <c r="X5" s="86" t="n">
        <f aca="false">F5+I5+L5+O5</f>
        <v>44</v>
      </c>
      <c r="Y5" s="86" t="n">
        <f aca="false">G5+J5+M5+P5</f>
        <v>31</v>
      </c>
      <c r="Z5" s="33"/>
    </row>
    <row r="6" customFormat="false" ht="12.75" hidden="false" customHeight="false" outlineLevel="0" collapsed="false">
      <c r="A6" s="120" t="s">
        <v>18</v>
      </c>
      <c r="B6" s="19" t="s">
        <v>161</v>
      </c>
      <c r="C6" s="20" t="n">
        <v>17965</v>
      </c>
      <c r="D6" s="21" t="s">
        <v>17</v>
      </c>
      <c r="E6" s="22" t="n">
        <v>411</v>
      </c>
      <c r="F6" s="23" t="n">
        <v>19</v>
      </c>
      <c r="G6" s="39" t="n">
        <v>9</v>
      </c>
      <c r="H6" s="40" t="n">
        <v>445</v>
      </c>
      <c r="I6" s="41" t="n">
        <v>15</v>
      </c>
      <c r="J6" s="39" t="n">
        <v>13</v>
      </c>
      <c r="K6" s="22"/>
      <c r="L6" s="41"/>
      <c r="M6" s="39"/>
      <c r="N6" s="22"/>
      <c r="O6" s="23"/>
      <c r="P6" s="39"/>
      <c r="Q6" s="34"/>
      <c r="R6" s="35"/>
      <c r="S6" s="29"/>
      <c r="T6" s="34"/>
      <c r="U6" s="35"/>
      <c r="V6" s="29"/>
      <c r="W6" s="86" t="n">
        <f aca="false">E6+H6+K6+N6</f>
        <v>856</v>
      </c>
      <c r="X6" s="86" t="n">
        <f aca="false">F6+I6+L6+O6</f>
        <v>34</v>
      </c>
      <c r="Y6" s="86" t="n">
        <f aca="false">G6+J6+M6+P6</f>
        <v>22</v>
      </c>
      <c r="Z6" s="33"/>
    </row>
    <row r="7" customFormat="false" ht="12.75" hidden="false" customHeight="false" outlineLevel="0" collapsed="false">
      <c r="A7" s="120" t="s">
        <v>21</v>
      </c>
      <c r="B7" s="19" t="s">
        <v>162</v>
      </c>
      <c r="C7" s="20" t="n">
        <v>17004</v>
      </c>
      <c r="D7" s="21" t="s">
        <v>37</v>
      </c>
      <c r="E7" s="22" t="n">
        <v>419</v>
      </c>
      <c r="F7" s="23" t="n">
        <v>9</v>
      </c>
      <c r="G7" s="39" t="n">
        <v>11</v>
      </c>
      <c r="H7" s="40" t="n">
        <v>423</v>
      </c>
      <c r="I7" s="41" t="n">
        <v>15</v>
      </c>
      <c r="J7" s="39" t="n">
        <v>7</v>
      </c>
      <c r="K7" s="22"/>
      <c r="L7" s="41"/>
      <c r="M7" s="39"/>
      <c r="N7" s="22"/>
      <c r="O7" s="23"/>
      <c r="P7" s="39"/>
      <c r="Q7" s="34"/>
      <c r="R7" s="35"/>
      <c r="S7" s="29"/>
      <c r="T7" s="34"/>
      <c r="U7" s="35"/>
      <c r="V7" s="29"/>
      <c r="W7" s="86" t="n">
        <f aca="false">E7+H7+K7+N7</f>
        <v>842</v>
      </c>
      <c r="X7" s="86" t="n">
        <f aca="false">F7+I7+L7+O7</f>
        <v>24</v>
      </c>
      <c r="Y7" s="86" t="n">
        <f aca="false">G7+J7+M7+P7</f>
        <v>18</v>
      </c>
      <c r="Z7" s="33"/>
    </row>
    <row r="8" customFormat="false" ht="12.75" hidden="false" customHeight="false" outlineLevel="0" collapsed="false">
      <c r="A8" s="120" t="s">
        <v>23</v>
      </c>
      <c r="B8" s="19" t="s">
        <v>163</v>
      </c>
      <c r="C8" s="20" t="n">
        <v>696</v>
      </c>
      <c r="D8" s="21" t="s">
        <v>148</v>
      </c>
      <c r="E8" s="22" t="n">
        <v>447</v>
      </c>
      <c r="F8" s="23" t="n">
        <v>18</v>
      </c>
      <c r="G8" s="39" t="n">
        <v>11</v>
      </c>
      <c r="H8" s="40" t="n">
        <v>392</v>
      </c>
      <c r="I8" s="41" t="n">
        <v>16</v>
      </c>
      <c r="J8" s="39" t="n">
        <v>8</v>
      </c>
      <c r="K8" s="22"/>
      <c r="L8" s="41"/>
      <c r="M8" s="39"/>
      <c r="N8" s="22"/>
      <c r="O8" s="23"/>
      <c r="P8" s="39"/>
      <c r="Q8" s="34"/>
      <c r="R8" s="35"/>
      <c r="S8" s="29"/>
      <c r="T8" s="34"/>
      <c r="U8" s="35"/>
      <c r="V8" s="29"/>
      <c r="W8" s="86" t="n">
        <f aca="false">E8+H8+K8+N8</f>
        <v>839</v>
      </c>
      <c r="X8" s="86" t="n">
        <f aca="false">F8+I8+L8+O8</f>
        <v>34</v>
      </c>
      <c r="Y8" s="86" t="n">
        <f aca="false">G8+J8+M8+P8</f>
        <v>19</v>
      </c>
      <c r="Z8" s="33"/>
    </row>
    <row r="9" customFormat="false" ht="12.75" hidden="false" customHeight="false" outlineLevel="0" collapsed="false">
      <c r="A9" s="120" t="s">
        <v>26</v>
      </c>
      <c r="B9" s="19" t="s">
        <v>164</v>
      </c>
      <c r="C9" s="20" t="n">
        <v>2485</v>
      </c>
      <c r="D9" s="21" t="s">
        <v>37</v>
      </c>
      <c r="E9" s="22" t="n">
        <v>486</v>
      </c>
      <c r="F9" s="23" t="n">
        <v>15</v>
      </c>
      <c r="G9" s="39" t="n">
        <v>26</v>
      </c>
      <c r="H9" s="40"/>
      <c r="I9" s="41"/>
      <c r="J9" s="39"/>
      <c r="K9" s="22"/>
      <c r="L9" s="41"/>
      <c r="M9" s="39"/>
      <c r="N9" s="22"/>
      <c r="O9" s="23"/>
      <c r="P9" s="39"/>
      <c r="Q9" s="34"/>
      <c r="R9" s="28"/>
      <c r="S9" s="29"/>
      <c r="T9" s="34"/>
      <c r="U9" s="35"/>
      <c r="V9" s="29"/>
      <c r="W9" s="86" t="n">
        <f aca="false">E9+H9+K9+N9</f>
        <v>486</v>
      </c>
      <c r="X9" s="86" t="n">
        <f aca="false">F9+I9+L9+O9</f>
        <v>15</v>
      </c>
      <c r="Y9" s="86" t="n">
        <f aca="false">G9+J9+M9+P9</f>
        <v>26</v>
      </c>
      <c r="Z9" s="33"/>
    </row>
    <row r="10" customFormat="false" ht="12.75" hidden="false" customHeight="false" outlineLevel="0" collapsed="false">
      <c r="A10" s="120" t="s">
        <v>28</v>
      </c>
      <c r="B10" s="19" t="s">
        <v>165</v>
      </c>
      <c r="C10" s="20" t="n">
        <v>27836</v>
      </c>
      <c r="D10" s="21" t="s">
        <v>37</v>
      </c>
      <c r="E10" s="22" t="n">
        <v>419</v>
      </c>
      <c r="F10" s="23" t="n">
        <v>18</v>
      </c>
      <c r="G10" s="39" t="n">
        <v>9</v>
      </c>
      <c r="H10" s="40"/>
      <c r="I10" s="41"/>
      <c r="J10" s="39"/>
      <c r="K10" s="22"/>
      <c r="L10" s="41"/>
      <c r="M10" s="39"/>
      <c r="N10" s="22"/>
      <c r="O10" s="23"/>
      <c r="P10" s="39"/>
      <c r="Q10" s="34"/>
      <c r="R10" s="35"/>
      <c r="S10" s="29"/>
      <c r="T10" s="34"/>
      <c r="U10" s="35"/>
      <c r="V10" s="29"/>
      <c r="W10" s="86" t="n">
        <f aca="false">E10+H10+K10+N10</f>
        <v>419</v>
      </c>
      <c r="X10" s="86" t="n">
        <f aca="false">F10+I10+L10+O10</f>
        <v>18</v>
      </c>
      <c r="Y10" s="86" t="n">
        <f aca="false">G10+J10+M10+P10</f>
        <v>9</v>
      </c>
      <c r="Z10" s="33"/>
    </row>
    <row r="11" customFormat="false" ht="12.75" hidden="false" customHeight="false" outlineLevel="0" collapsed="false">
      <c r="A11" s="120" t="s">
        <v>30</v>
      </c>
      <c r="B11" s="19" t="s">
        <v>166</v>
      </c>
      <c r="C11" s="20" t="n">
        <v>31629</v>
      </c>
      <c r="D11" s="21" t="s">
        <v>160</v>
      </c>
      <c r="E11" s="22"/>
      <c r="F11" s="23"/>
      <c r="G11" s="39"/>
      <c r="H11" s="40" t="n">
        <v>416</v>
      </c>
      <c r="I11" s="41" t="n">
        <v>18</v>
      </c>
      <c r="J11" s="39" t="n">
        <v>7</v>
      </c>
      <c r="K11" s="22"/>
      <c r="L11" s="41"/>
      <c r="M11" s="39"/>
      <c r="N11" s="22"/>
      <c r="O11" s="23"/>
      <c r="P11" s="39"/>
      <c r="Q11" s="34"/>
      <c r="R11" s="35"/>
      <c r="S11" s="29"/>
      <c r="T11" s="34"/>
      <c r="U11" s="35"/>
      <c r="V11" s="29"/>
      <c r="W11" s="86" t="n">
        <f aca="false">E11+H11+K11+N11</f>
        <v>416</v>
      </c>
      <c r="X11" s="86" t="n">
        <f aca="false">F11+I11+L11+O11</f>
        <v>18</v>
      </c>
      <c r="Y11" s="86" t="n">
        <f aca="false">G11+J11+M11+P11</f>
        <v>7</v>
      </c>
      <c r="Z11" s="33"/>
    </row>
    <row r="12" customFormat="false" ht="12.75" hidden="false" customHeight="false" outlineLevel="0" collapsed="false">
      <c r="A12" s="120" t="s">
        <v>33</v>
      </c>
      <c r="B12" s="19" t="s">
        <v>167</v>
      </c>
      <c r="C12" s="20" t="n">
        <v>32515</v>
      </c>
      <c r="D12" s="21" t="s">
        <v>17</v>
      </c>
      <c r="E12" s="22" t="n">
        <v>415</v>
      </c>
      <c r="F12" s="23" t="n">
        <v>11</v>
      </c>
      <c r="G12" s="39" t="n">
        <v>10</v>
      </c>
      <c r="H12" s="40"/>
      <c r="I12" s="41"/>
      <c r="J12" s="39"/>
      <c r="K12" s="22"/>
      <c r="L12" s="41"/>
      <c r="M12" s="39"/>
      <c r="N12" s="22"/>
      <c r="O12" s="23"/>
      <c r="P12" s="39"/>
      <c r="Q12" s="34"/>
      <c r="R12" s="35"/>
      <c r="S12" s="29"/>
      <c r="T12" s="34"/>
      <c r="U12" s="35"/>
      <c r="V12" s="29"/>
      <c r="W12" s="86" t="n">
        <f aca="false">E12+H12+K12+N12</f>
        <v>415</v>
      </c>
      <c r="X12" s="86" t="n">
        <f aca="false">F12+I12+L12+O12</f>
        <v>11</v>
      </c>
      <c r="Y12" s="86" t="n">
        <f aca="false">G12+J12+M12+P12</f>
        <v>10</v>
      </c>
      <c r="Z12" s="33"/>
    </row>
    <row r="13" customFormat="false" ht="12.75" hidden="false" customHeight="false" outlineLevel="0" collapsed="false">
      <c r="A13" s="120" t="s">
        <v>35</v>
      </c>
      <c r="B13" s="19" t="s">
        <v>168</v>
      </c>
      <c r="C13" s="20" t="n">
        <v>14429</v>
      </c>
      <c r="D13" s="21" t="s">
        <v>160</v>
      </c>
      <c r="E13" s="22" t="n">
        <v>373</v>
      </c>
      <c r="F13" s="23" t="n">
        <v>10</v>
      </c>
      <c r="G13" s="39" t="n">
        <v>8</v>
      </c>
      <c r="H13" s="40"/>
      <c r="I13" s="41"/>
      <c r="J13" s="39"/>
      <c r="K13" s="22"/>
      <c r="L13" s="41"/>
      <c r="M13" s="39"/>
      <c r="N13" s="22"/>
      <c r="O13" s="23"/>
      <c r="P13" s="39"/>
      <c r="Q13" s="34"/>
      <c r="R13" s="35"/>
      <c r="S13" s="29"/>
      <c r="T13" s="34"/>
      <c r="U13" s="35"/>
      <c r="V13" s="29"/>
      <c r="W13" s="86" t="n">
        <f aca="false">E13+H13+K13+N13</f>
        <v>373</v>
      </c>
      <c r="X13" s="86" t="n">
        <f aca="false">F13+I13+L13+O13</f>
        <v>10</v>
      </c>
      <c r="Y13" s="86" t="n">
        <f aca="false">G13+J13+M13+P13</f>
        <v>8</v>
      </c>
      <c r="Z13" s="33"/>
    </row>
    <row r="14" customFormat="false" ht="12.75" hidden="false" customHeight="false" outlineLevel="0" collapsed="false">
      <c r="A14" s="120" t="s">
        <v>38</v>
      </c>
      <c r="B14" s="19" t="s">
        <v>169</v>
      </c>
      <c r="C14" s="20" t="n">
        <v>27596</v>
      </c>
      <c r="D14" s="21" t="s">
        <v>170</v>
      </c>
      <c r="E14" s="22"/>
      <c r="F14" s="23"/>
      <c r="G14" s="39"/>
      <c r="H14" s="40" t="n">
        <v>367</v>
      </c>
      <c r="I14" s="41" t="n">
        <v>6</v>
      </c>
      <c r="J14" s="39" t="n">
        <v>7</v>
      </c>
      <c r="K14" s="22"/>
      <c r="L14" s="41"/>
      <c r="M14" s="39"/>
      <c r="N14" s="22"/>
      <c r="O14" s="23"/>
      <c r="P14" s="39"/>
      <c r="Q14" s="34"/>
      <c r="R14" s="35"/>
      <c r="S14" s="29"/>
      <c r="T14" s="34"/>
      <c r="U14" s="35"/>
      <c r="V14" s="29"/>
      <c r="W14" s="86" t="n">
        <f aca="false">E14+H14+K14+N14</f>
        <v>367</v>
      </c>
      <c r="X14" s="86" t="n">
        <f aca="false">F14+I14+L14+O14</f>
        <v>6</v>
      </c>
      <c r="Y14" s="86" t="n">
        <f aca="false">G14+J14+M14+P14</f>
        <v>7</v>
      </c>
      <c r="Z14" s="33"/>
    </row>
    <row r="15" customFormat="false" ht="12.75" hidden="true" customHeight="false" outlineLevel="0" collapsed="false">
      <c r="A15" s="120" t="s">
        <v>41</v>
      </c>
      <c r="B15" s="19" t="s">
        <v>171</v>
      </c>
      <c r="C15" s="20" t="n">
        <v>21184</v>
      </c>
      <c r="D15" s="21" t="s">
        <v>172</v>
      </c>
      <c r="E15" s="22"/>
      <c r="F15" s="23"/>
      <c r="G15" s="39"/>
      <c r="H15" s="40"/>
      <c r="I15" s="41"/>
      <c r="J15" s="39"/>
      <c r="K15" s="22"/>
      <c r="L15" s="41"/>
      <c r="M15" s="39"/>
      <c r="N15" s="22"/>
      <c r="O15" s="23"/>
      <c r="P15" s="39"/>
      <c r="Q15" s="34"/>
      <c r="R15" s="35"/>
      <c r="S15" s="29"/>
      <c r="T15" s="34"/>
      <c r="U15" s="35"/>
      <c r="V15" s="29"/>
      <c r="W15" s="86"/>
      <c r="X15" s="86"/>
      <c r="Y15" s="86"/>
      <c r="Z15" s="33"/>
    </row>
    <row r="16" customFormat="false" ht="12.75" hidden="true" customHeight="false" outlineLevel="0" collapsed="false">
      <c r="A16" s="120" t="s">
        <v>43</v>
      </c>
      <c r="B16" s="19" t="s">
        <v>173</v>
      </c>
      <c r="C16" s="20" t="n">
        <v>28646</v>
      </c>
      <c r="D16" s="21" t="s">
        <v>118</v>
      </c>
      <c r="E16" s="22"/>
      <c r="F16" s="23"/>
      <c r="G16" s="39"/>
      <c r="H16" s="40"/>
      <c r="I16" s="41"/>
      <c r="J16" s="39"/>
      <c r="K16" s="22"/>
      <c r="L16" s="41"/>
      <c r="M16" s="39"/>
      <c r="N16" s="22"/>
      <c r="O16" s="23"/>
      <c r="P16" s="39"/>
      <c r="Q16" s="34"/>
      <c r="R16" s="35"/>
      <c r="S16" s="29"/>
      <c r="T16" s="34"/>
      <c r="U16" s="35"/>
      <c r="V16" s="29"/>
      <c r="W16" s="86"/>
      <c r="X16" s="86"/>
      <c r="Y16" s="86"/>
      <c r="Z16" s="33"/>
    </row>
    <row r="17" customFormat="false" ht="12.75" hidden="true" customHeight="false" outlineLevel="0" collapsed="false">
      <c r="A17" s="120" t="s">
        <v>46</v>
      </c>
      <c r="B17" s="19" t="s">
        <v>174</v>
      </c>
      <c r="C17" s="20" t="n">
        <v>30030</v>
      </c>
      <c r="D17" s="21" t="s">
        <v>175</v>
      </c>
      <c r="E17" s="22"/>
      <c r="F17" s="23"/>
      <c r="G17" s="39"/>
      <c r="H17" s="40"/>
      <c r="I17" s="41"/>
      <c r="J17" s="39"/>
      <c r="K17" s="22"/>
      <c r="L17" s="41"/>
      <c r="M17" s="39"/>
      <c r="N17" s="22"/>
      <c r="O17" s="23"/>
      <c r="P17" s="39"/>
      <c r="Q17" s="34"/>
      <c r="R17" s="35"/>
      <c r="S17" s="29"/>
      <c r="T17" s="34"/>
      <c r="U17" s="35"/>
      <c r="V17" s="29"/>
      <c r="W17" s="86"/>
      <c r="X17" s="86"/>
      <c r="Y17" s="86"/>
      <c r="Z17" s="33"/>
    </row>
    <row r="18" customFormat="false" ht="12.75" hidden="true" customHeight="false" outlineLevel="0" collapsed="false">
      <c r="A18" s="120" t="s">
        <v>49</v>
      </c>
      <c r="B18" s="19" t="s">
        <v>176</v>
      </c>
      <c r="C18" s="20" t="n">
        <v>24277</v>
      </c>
      <c r="D18" s="21" t="s">
        <v>118</v>
      </c>
      <c r="E18" s="22"/>
      <c r="F18" s="23"/>
      <c r="G18" s="39"/>
      <c r="H18" s="40"/>
      <c r="I18" s="41"/>
      <c r="J18" s="39"/>
      <c r="K18" s="22"/>
      <c r="L18" s="41"/>
      <c r="M18" s="39"/>
      <c r="N18" s="22"/>
      <c r="O18" s="23"/>
      <c r="P18" s="39"/>
      <c r="Q18" s="34"/>
      <c r="R18" s="35"/>
      <c r="S18" s="29"/>
      <c r="T18" s="34"/>
      <c r="U18" s="35"/>
      <c r="V18" s="29"/>
      <c r="W18" s="86"/>
      <c r="X18" s="86"/>
      <c r="Y18" s="86"/>
      <c r="Z18" s="33"/>
    </row>
    <row r="19" customFormat="false" ht="13.5" hidden="false" customHeight="false" outlineLevel="0" collapsed="false">
      <c r="A19" s="120"/>
      <c r="B19" s="132"/>
      <c r="C19" s="132"/>
      <c r="D19" s="171"/>
      <c r="E19" s="49"/>
      <c r="F19" s="50"/>
      <c r="G19" s="52"/>
      <c r="H19" s="97"/>
      <c r="I19" s="98"/>
      <c r="J19" s="52"/>
      <c r="K19" s="49"/>
      <c r="L19" s="98"/>
      <c r="M19" s="52"/>
      <c r="N19" s="49"/>
      <c r="O19" s="50"/>
      <c r="P19" s="52"/>
      <c r="Q19" s="102"/>
      <c r="R19" s="103"/>
      <c r="S19" s="170"/>
      <c r="T19" s="102"/>
      <c r="U19" s="103"/>
      <c r="V19" s="170"/>
      <c r="W19" s="86"/>
      <c r="X19" s="86"/>
      <c r="Y19" s="86"/>
      <c r="Z19" s="33"/>
    </row>
    <row r="20" customFormat="false" ht="12.75" hidden="false" customHeight="false" outlineLevel="0" collapsed="false">
      <c r="A20" s="0"/>
      <c r="B20" s="57"/>
      <c r="C20" s="0"/>
      <c r="D20" s="0"/>
      <c r="E20" s="58" t="n">
        <v>42785</v>
      </c>
      <c r="F20" s="58"/>
      <c r="G20" s="58"/>
      <c r="H20" s="59" t="n">
        <v>42813</v>
      </c>
      <c r="I20" s="59"/>
      <c r="J20" s="59"/>
      <c r="K20" s="59" t="n">
        <v>42904</v>
      </c>
      <c r="L20" s="59"/>
      <c r="M20" s="59"/>
      <c r="N20" s="59" t="n">
        <v>42932</v>
      </c>
      <c r="O20" s="59"/>
      <c r="P20" s="59"/>
      <c r="Q20" s="59"/>
      <c r="R20" s="59"/>
      <c r="S20" s="59"/>
      <c r="T20" s="59"/>
      <c r="U20" s="59"/>
      <c r="V20" s="59"/>
      <c r="W20" s="60"/>
      <c r="X20" s="60"/>
      <c r="Y20" s="6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30" hidden="true" customHeight="false" outlineLevel="0" collapsed="false">
      <c r="A22" s="1" t="s">
        <v>1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0.25" hidden="tru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" hidden="true" customHeight="false" outlineLevel="0" collapsed="false">
      <c r="A24" s="4" t="s">
        <v>17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true" customHeight="false" outlineLevel="0" collapsed="false">
      <c r="A25" s="61" t="s">
        <v>3</v>
      </c>
      <c r="B25" s="62" t="s">
        <v>4</v>
      </c>
      <c r="C25" s="63" t="s">
        <v>5</v>
      </c>
      <c r="D25" s="118" t="s">
        <v>6</v>
      </c>
      <c r="E25" s="139" t="s">
        <v>7</v>
      </c>
      <c r="F25" s="64" t="s">
        <v>8</v>
      </c>
      <c r="G25" s="90" t="s">
        <v>9</v>
      </c>
      <c r="H25" s="9" t="s">
        <v>10</v>
      </c>
      <c r="I25" s="10" t="s">
        <v>8</v>
      </c>
      <c r="J25" s="65" t="s">
        <v>9</v>
      </c>
      <c r="K25" s="119" t="s">
        <v>7</v>
      </c>
      <c r="L25" s="10" t="s">
        <v>8</v>
      </c>
      <c r="M25" s="65" t="s">
        <v>9</v>
      </c>
      <c r="N25" s="9" t="s">
        <v>10</v>
      </c>
      <c r="O25" s="7" t="s">
        <v>8</v>
      </c>
      <c r="P25" s="65" t="s">
        <v>9</v>
      </c>
      <c r="Q25" s="9" t="s">
        <v>11</v>
      </c>
      <c r="R25" s="7" t="s">
        <v>8</v>
      </c>
      <c r="S25" s="65" t="s">
        <v>9</v>
      </c>
      <c r="T25" s="9" t="s">
        <v>12</v>
      </c>
      <c r="U25" s="7" t="s">
        <v>8</v>
      </c>
      <c r="V25" s="65" t="s">
        <v>9</v>
      </c>
      <c r="W25" s="141" t="s">
        <v>13</v>
      </c>
      <c r="X25" s="16" t="s">
        <v>8</v>
      </c>
      <c r="Y25" s="16" t="s">
        <v>9</v>
      </c>
      <c r="Z25" s="17" t="s">
        <v>77</v>
      </c>
    </row>
    <row r="26" customFormat="false" ht="12.75" hidden="true" customHeight="false" outlineLevel="0" collapsed="false">
      <c r="A26" s="154" t="s">
        <v>15</v>
      </c>
      <c r="B26" s="155" t="s">
        <v>178</v>
      </c>
      <c r="C26" s="156" t="n">
        <v>31996</v>
      </c>
      <c r="D26" s="157" t="s">
        <v>17</v>
      </c>
      <c r="E26" s="158" t="n">
        <v>108</v>
      </c>
      <c r="F26" s="159" t="n">
        <v>0</v>
      </c>
      <c r="G26" s="160" t="n">
        <v>0</v>
      </c>
      <c r="H26" s="161"/>
      <c r="I26" s="162"/>
      <c r="J26" s="160"/>
      <c r="K26" s="161" t="n">
        <v>171</v>
      </c>
      <c r="L26" s="162" t="n">
        <v>0</v>
      </c>
      <c r="M26" s="160" t="n">
        <v>0</v>
      </c>
      <c r="N26" s="161"/>
      <c r="O26" s="163"/>
      <c r="P26" s="160"/>
      <c r="Q26" s="161"/>
      <c r="R26" s="163"/>
      <c r="S26" s="160"/>
      <c r="T26" s="158"/>
      <c r="U26" s="164"/>
      <c r="V26" s="160"/>
      <c r="W26" s="165" t="e">
        <f aca="false">E26+H26+K26+#REF!+N26</f>
        <v>#VALUE!</v>
      </c>
      <c r="X26" s="166" t="e">
        <f aca="false">F26+I26+L26+#REF!+O26</f>
        <v>#VALUE!</v>
      </c>
      <c r="Y26" s="166" t="e">
        <f aca="false">G26+J26+M26+#REF!+P26</f>
        <v>#VALUE!</v>
      </c>
      <c r="Z26" s="145"/>
    </row>
    <row r="27" customFormat="false" ht="12.75" hidden="true" customHeight="false" outlineLevel="0" collapsed="false">
      <c r="A27" s="120" t="s">
        <v>18</v>
      </c>
      <c r="B27" s="19"/>
      <c r="C27" s="20"/>
      <c r="D27" s="21"/>
      <c r="E27" s="22"/>
      <c r="F27" s="24"/>
      <c r="G27" s="39"/>
      <c r="H27" s="22"/>
      <c r="I27" s="41"/>
      <c r="J27" s="39"/>
      <c r="K27" s="22"/>
      <c r="L27" s="41"/>
      <c r="M27" s="39"/>
      <c r="N27" s="22"/>
      <c r="O27" s="23"/>
      <c r="P27" s="39"/>
      <c r="Q27" s="22"/>
      <c r="R27" s="23"/>
      <c r="S27" s="39"/>
      <c r="T27" s="22"/>
      <c r="U27" s="23"/>
      <c r="V27" s="39"/>
      <c r="W27" s="165" t="e">
        <f aca="false">E27+H27+K27+#REF!+N27</f>
        <v>#VALUE!</v>
      </c>
      <c r="X27" s="166" t="e">
        <f aca="false">F27+I27+L27+#REF!+O27</f>
        <v>#VALUE!</v>
      </c>
      <c r="Y27" s="166" t="e">
        <f aca="false">G27+J27+M27+#REF!+P27</f>
        <v>#VALUE!</v>
      </c>
      <c r="Z27" s="145"/>
    </row>
    <row r="28" customFormat="false" ht="12.75" hidden="true" customHeight="false" outlineLevel="0" collapsed="false">
      <c r="A28" s="120" t="s">
        <v>21</v>
      </c>
      <c r="B28" s="19"/>
      <c r="C28" s="20"/>
      <c r="D28" s="21"/>
      <c r="E28" s="22"/>
      <c r="F28" s="24"/>
      <c r="G28" s="39"/>
      <c r="H28" s="22"/>
      <c r="I28" s="41"/>
      <c r="J28" s="39"/>
      <c r="K28" s="22"/>
      <c r="L28" s="41"/>
      <c r="M28" s="39"/>
      <c r="N28" s="22"/>
      <c r="O28" s="23"/>
      <c r="P28" s="39"/>
      <c r="Q28" s="22"/>
      <c r="R28" s="23"/>
      <c r="S28" s="39"/>
      <c r="T28" s="22"/>
      <c r="U28" s="23"/>
      <c r="V28" s="39"/>
      <c r="W28" s="165" t="e">
        <f aca="false">E28+H28+K28+#REF!+N28</f>
        <v>#VALUE!</v>
      </c>
      <c r="X28" s="166" t="e">
        <f aca="false">F28+I28+L28+#REF!+O28</f>
        <v>#VALUE!</v>
      </c>
      <c r="Y28" s="166" t="e">
        <f aca="false">G28+J28+M28+#REF!+P28</f>
        <v>#VALUE!</v>
      </c>
      <c r="Z28" s="145"/>
    </row>
    <row r="29" customFormat="false" ht="12.75" hidden="true" customHeight="false" outlineLevel="0" collapsed="false">
      <c r="A29" s="120" t="s">
        <v>23</v>
      </c>
      <c r="B29" s="19"/>
      <c r="C29" s="20"/>
      <c r="D29" s="21"/>
      <c r="E29" s="22"/>
      <c r="F29" s="24"/>
      <c r="G29" s="39"/>
      <c r="H29" s="22"/>
      <c r="I29" s="41"/>
      <c r="J29" s="39"/>
      <c r="K29" s="22"/>
      <c r="L29" s="41"/>
      <c r="M29" s="39"/>
      <c r="N29" s="22"/>
      <c r="O29" s="23"/>
      <c r="P29" s="39"/>
      <c r="Q29" s="22"/>
      <c r="R29" s="23"/>
      <c r="S29" s="39"/>
      <c r="T29" s="22"/>
      <c r="U29" s="23"/>
      <c r="V29" s="39"/>
      <c r="W29" s="165" t="e">
        <f aca="false">E29+H29+K29+#REF!+N29</f>
        <v>#VALUE!</v>
      </c>
      <c r="X29" s="166" t="e">
        <f aca="false">F29+I29+L29+#REF!+O29</f>
        <v>#VALUE!</v>
      </c>
      <c r="Y29" s="166" t="e">
        <f aca="false">G29+J29+M29+#REF!+P29</f>
        <v>#VALUE!</v>
      </c>
      <c r="Z29" s="145"/>
    </row>
    <row r="30" customFormat="false" ht="12.75" hidden="true" customHeight="false" outlineLevel="0" collapsed="false">
      <c r="A30" s="120" t="s">
        <v>26</v>
      </c>
      <c r="B30" s="131"/>
      <c r="C30" s="132"/>
      <c r="D30" s="133"/>
      <c r="E30" s="22"/>
      <c r="F30" s="24"/>
      <c r="G30" s="39"/>
      <c r="H30" s="22"/>
      <c r="I30" s="41"/>
      <c r="J30" s="39"/>
      <c r="K30" s="22"/>
      <c r="L30" s="41"/>
      <c r="M30" s="39"/>
      <c r="N30" s="22"/>
      <c r="O30" s="23"/>
      <c r="P30" s="39"/>
      <c r="Q30" s="22"/>
      <c r="R30" s="23"/>
      <c r="S30" s="39"/>
      <c r="T30" s="22"/>
      <c r="U30" s="23"/>
      <c r="V30" s="39"/>
      <c r="W30" s="165" t="e">
        <f aca="false">E30+H30+K30+#REF!+N30</f>
        <v>#VALUE!</v>
      </c>
      <c r="X30" s="166" t="e">
        <f aca="false">F30+I30+L30+#REF!+O30</f>
        <v>#VALUE!</v>
      </c>
      <c r="Y30" s="166" t="e">
        <f aca="false">G30+J30+M30+#REF!+P30</f>
        <v>#VALUE!</v>
      </c>
      <c r="Z30" s="145"/>
    </row>
    <row r="31" customFormat="false" ht="12.75" hidden="true" customHeight="false" outlineLevel="0" collapsed="false">
      <c r="A31" s="120" t="s">
        <v>28</v>
      </c>
      <c r="B31" s="19"/>
      <c r="C31" s="20"/>
      <c r="D31" s="21"/>
      <c r="E31" s="22"/>
      <c r="F31" s="24"/>
      <c r="G31" s="39"/>
      <c r="H31" s="22"/>
      <c r="I31" s="41"/>
      <c r="J31" s="39"/>
      <c r="K31" s="22"/>
      <c r="L31" s="41"/>
      <c r="M31" s="39"/>
      <c r="N31" s="22"/>
      <c r="O31" s="23"/>
      <c r="P31" s="39"/>
      <c r="Q31" s="22"/>
      <c r="R31" s="23"/>
      <c r="S31" s="39"/>
      <c r="T31" s="22"/>
      <c r="U31" s="23"/>
      <c r="V31" s="39"/>
      <c r="W31" s="165" t="e">
        <f aca="false">E31+H31+K31+#REF!+N31</f>
        <v>#VALUE!</v>
      </c>
      <c r="X31" s="166" t="e">
        <f aca="false">F31+I31+L31+#REF!+O31</f>
        <v>#VALUE!</v>
      </c>
      <c r="Y31" s="166" t="e">
        <f aca="false">G31+J31+M31+#REF!+P31</f>
        <v>#VALUE!</v>
      </c>
      <c r="Z31" s="145"/>
    </row>
    <row r="32" customFormat="false" ht="12.75" hidden="true" customHeight="false" outlineLevel="0" collapsed="false">
      <c r="A32" s="120" t="s">
        <v>30</v>
      </c>
      <c r="B32" s="19"/>
      <c r="C32" s="20"/>
      <c r="D32" s="21"/>
      <c r="E32" s="22"/>
      <c r="F32" s="24"/>
      <c r="G32" s="39"/>
      <c r="H32" s="22"/>
      <c r="I32" s="41"/>
      <c r="J32" s="39"/>
      <c r="K32" s="22"/>
      <c r="L32" s="41"/>
      <c r="M32" s="39"/>
      <c r="N32" s="22"/>
      <c r="O32" s="23"/>
      <c r="P32" s="39"/>
      <c r="Q32" s="22"/>
      <c r="R32" s="23"/>
      <c r="S32" s="39"/>
      <c r="T32" s="22"/>
      <c r="U32" s="23"/>
      <c r="V32" s="39"/>
      <c r="W32" s="165" t="e">
        <f aca="false">E32+H32+K32+#REF!+N32</f>
        <v>#VALUE!</v>
      </c>
      <c r="X32" s="166" t="e">
        <f aca="false">F32+I32+L32+#REF!+O32</f>
        <v>#VALUE!</v>
      </c>
      <c r="Y32" s="166" t="e">
        <f aca="false">G32+J32+M32+#REF!+P32</f>
        <v>#VALUE!</v>
      </c>
      <c r="Z32" s="145"/>
    </row>
    <row r="33" customFormat="false" ht="13.5" hidden="true" customHeight="false" outlineLevel="0" collapsed="false">
      <c r="A33" s="120" t="s">
        <v>33</v>
      </c>
      <c r="B33" s="19"/>
      <c r="C33" s="20"/>
      <c r="D33" s="21"/>
      <c r="E33" s="22"/>
      <c r="F33" s="24"/>
      <c r="G33" s="39"/>
      <c r="H33" s="49"/>
      <c r="I33" s="98"/>
      <c r="J33" s="52"/>
      <c r="K33" s="49"/>
      <c r="L33" s="98"/>
      <c r="M33" s="52"/>
      <c r="N33" s="49"/>
      <c r="O33" s="50"/>
      <c r="P33" s="52"/>
      <c r="Q33" s="49"/>
      <c r="R33" s="50"/>
      <c r="S33" s="52"/>
      <c r="T33" s="49"/>
      <c r="U33" s="50"/>
      <c r="V33" s="52"/>
      <c r="W33" s="167"/>
      <c r="X33" s="168"/>
      <c r="Y33" s="168"/>
      <c r="Z33" s="146"/>
    </row>
    <row r="34" customFormat="false" ht="12.75" hidden="true" customHeight="true" outlineLevel="0" collapsed="false">
      <c r="E34" s="147" t="n">
        <v>41693</v>
      </c>
      <c r="F34" s="147"/>
      <c r="G34" s="147"/>
      <c r="H34" s="59" t="n">
        <v>41728</v>
      </c>
      <c r="I34" s="59"/>
      <c r="J34" s="59"/>
      <c r="K34" s="59" t="n">
        <v>41749</v>
      </c>
      <c r="L34" s="59"/>
      <c r="M34" s="59"/>
      <c r="N34" s="59" t="n">
        <v>41889</v>
      </c>
      <c r="O34" s="59"/>
      <c r="P34" s="59"/>
      <c r="Q34" s="59"/>
      <c r="R34" s="59"/>
      <c r="S34" s="59"/>
      <c r="T34" s="59"/>
      <c r="U34" s="59"/>
      <c r="V34" s="59"/>
    </row>
    <row r="35" customFormat="false" ht="12.75" hidden="true" customHeight="false" outlineLevel="0" collapsed="false">
      <c r="B35" s="138"/>
    </row>
    <row r="36" customFormat="false" ht="30" hidden="true" customHeight="false" outlineLevel="0" collapsed="false">
      <c r="A36" s="1" t="s">
        <v>1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0.25" hidden="tru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1" hidden="true" customHeight="false" outlineLevel="0" collapsed="false">
      <c r="A38" s="4" t="s">
        <v>17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61" t="s">
        <v>3</v>
      </c>
      <c r="B39" s="62" t="s">
        <v>4</v>
      </c>
      <c r="C39" s="63" t="s">
        <v>5</v>
      </c>
      <c r="D39" s="118" t="s">
        <v>6</v>
      </c>
      <c r="E39" s="139" t="s">
        <v>7</v>
      </c>
      <c r="F39" s="64" t="s">
        <v>8</v>
      </c>
      <c r="G39" s="90" t="s">
        <v>9</v>
      </c>
      <c r="H39" s="9" t="s">
        <v>10</v>
      </c>
      <c r="I39" s="10" t="s">
        <v>8</v>
      </c>
      <c r="J39" s="65" t="s">
        <v>9</v>
      </c>
      <c r="K39" s="119" t="s">
        <v>7</v>
      </c>
      <c r="L39" s="10" t="s">
        <v>8</v>
      </c>
      <c r="M39" s="65" t="s">
        <v>9</v>
      </c>
      <c r="N39" s="9" t="s">
        <v>10</v>
      </c>
      <c r="O39" s="7" t="s">
        <v>8</v>
      </c>
      <c r="P39" s="65" t="s">
        <v>9</v>
      </c>
      <c r="Q39" s="9" t="s">
        <v>11</v>
      </c>
      <c r="R39" s="7" t="s">
        <v>8</v>
      </c>
      <c r="S39" s="65" t="s">
        <v>9</v>
      </c>
      <c r="T39" s="9" t="s">
        <v>12</v>
      </c>
      <c r="U39" s="7" t="s">
        <v>8</v>
      </c>
      <c r="V39" s="65" t="s">
        <v>9</v>
      </c>
      <c r="W39" s="141" t="s">
        <v>13</v>
      </c>
      <c r="X39" s="16" t="s">
        <v>8</v>
      </c>
      <c r="Y39" s="16" t="s">
        <v>9</v>
      </c>
      <c r="Z39" s="17" t="s">
        <v>77</v>
      </c>
    </row>
    <row r="40" customFormat="false" ht="12.75" hidden="true" customHeight="false" outlineLevel="0" collapsed="false">
      <c r="A40" s="154" t="s">
        <v>15</v>
      </c>
      <c r="B40" s="155" t="s">
        <v>74</v>
      </c>
      <c r="C40" s="156" t="n">
        <v>27976</v>
      </c>
      <c r="D40" s="157" t="s">
        <v>17</v>
      </c>
      <c r="E40" s="158"/>
      <c r="F40" s="159"/>
      <c r="G40" s="160"/>
      <c r="H40" s="158"/>
      <c r="I40" s="172"/>
      <c r="J40" s="160"/>
      <c r="K40" s="158"/>
      <c r="L40" s="172"/>
      <c r="M40" s="160"/>
      <c r="N40" s="158"/>
      <c r="O40" s="164"/>
      <c r="P40" s="160"/>
      <c r="Q40" s="158"/>
      <c r="R40" s="164"/>
      <c r="S40" s="160"/>
      <c r="T40" s="158"/>
      <c r="U40" s="164"/>
      <c r="V40" s="160"/>
      <c r="W40" s="165" t="e">
        <f aca="false">E40+H40+K40+#REF!+N40</f>
        <v>#VALUE!</v>
      </c>
      <c r="X40" s="166" t="e">
        <f aca="false">F40+I40+L40+#REF!+O40</f>
        <v>#VALUE!</v>
      </c>
      <c r="Y40" s="166" t="e">
        <f aca="false">G40+J40+M40+#REF!+P40</f>
        <v>#VALUE!</v>
      </c>
      <c r="Z40" s="145"/>
    </row>
    <row r="41" customFormat="false" ht="12.75" hidden="true" customHeight="false" outlineLevel="0" collapsed="false">
      <c r="A41" s="154" t="s">
        <v>18</v>
      </c>
      <c r="B41" s="155" t="s">
        <v>180</v>
      </c>
      <c r="C41" s="156" t="n">
        <v>27979</v>
      </c>
      <c r="D41" s="157" t="s">
        <v>17</v>
      </c>
      <c r="E41" s="158" t="n">
        <v>155</v>
      </c>
      <c r="F41" s="159" t="n">
        <v>3</v>
      </c>
      <c r="G41" s="160" t="n">
        <v>0</v>
      </c>
      <c r="H41" s="161"/>
      <c r="I41" s="162"/>
      <c r="J41" s="160"/>
      <c r="K41" s="161"/>
      <c r="L41" s="162"/>
      <c r="M41" s="160"/>
      <c r="N41" s="161"/>
      <c r="O41" s="163"/>
      <c r="P41" s="160"/>
      <c r="Q41" s="161"/>
      <c r="R41" s="163"/>
      <c r="S41" s="160"/>
      <c r="T41" s="158"/>
      <c r="U41" s="164"/>
      <c r="V41" s="160"/>
      <c r="W41" s="165" t="e">
        <f aca="false">E41+H41+K41+#REF!+N41</f>
        <v>#VALUE!</v>
      </c>
      <c r="X41" s="166" t="e">
        <f aca="false">F41+I41+L41+#REF!+O41</f>
        <v>#VALUE!</v>
      </c>
      <c r="Y41" s="166" t="e">
        <f aca="false">G41+J41+M41+#REF!+P41</f>
        <v>#VALUE!</v>
      </c>
      <c r="Z41" s="145"/>
    </row>
    <row r="42" customFormat="false" ht="12.75" hidden="true" customHeight="false" outlineLevel="0" collapsed="false">
      <c r="A42" s="120" t="s">
        <v>21</v>
      </c>
      <c r="B42" s="19"/>
      <c r="C42" s="20"/>
      <c r="D42" s="21"/>
      <c r="E42" s="22"/>
      <c r="F42" s="24"/>
      <c r="G42" s="39"/>
      <c r="H42" s="22"/>
      <c r="I42" s="41"/>
      <c r="J42" s="39"/>
      <c r="K42" s="22"/>
      <c r="L42" s="41"/>
      <c r="M42" s="39"/>
      <c r="N42" s="22"/>
      <c r="O42" s="23"/>
      <c r="P42" s="39"/>
      <c r="Q42" s="22"/>
      <c r="R42" s="23"/>
      <c r="S42" s="39"/>
      <c r="T42" s="22"/>
      <c r="U42" s="23"/>
      <c r="V42" s="39"/>
      <c r="W42" s="165" t="e">
        <f aca="false">E42+H42+K42+#REF!+N42</f>
        <v>#VALUE!</v>
      </c>
      <c r="X42" s="166" t="e">
        <f aca="false">F42+I42+L42+#REF!+O42</f>
        <v>#VALUE!</v>
      </c>
      <c r="Y42" s="166" t="e">
        <f aca="false">G42+J42+M42+#REF!+P42</f>
        <v>#VALUE!</v>
      </c>
      <c r="Z42" s="145"/>
    </row>
    <row r="43" customFormat="false" ht="12.75" hidden="true" customHeight="false" outlineLevel="0" collapsed="false">
      <c r="A43" s="120" t="s">
        <v>23</v>
      </c>
      <c r="B43" s="19"/>
      <c r="C43" s="20"/>
      <c r="D43" s="21"/>
      <c r="E43" s="22"/>
      <c r="F43" s="24"/>
      <c r="G43" s="39"/>
      <c r="H43" s="22"/>
      <c r="I43" s="41"/>
      <c r="J43" s="39"/>
      <c r="K43" s="22"/>
      <c r="L43" s="41"/>
      <c r="M43" s="39"/>
      <c r="N43" s="22"/>
      <c r="O43" s="23"/>
      <c r="P43" s="39"/>
      <c r="Q43" s="22"/>
      <c r="R43" s="23"/>
      <c r="S43" s="39"/>
      <c r="T43" s="22"/>
      <c r="U43" s="23"/>
      <c r="V43" s="39"/>
      <c r="W43" s="165" t="e">
        <f aca="false">E43+H43+K43+#REF!+N43</f>
        <v>#VALUE!</v>
      </c>
      <c r="X43" s="166" t="e">
        <f aca="false">F43+I43+L43+#REF!+O43</f>
        <v>#VALUE!</v>
      </c>
      <c r="Y43" s="166" t="e">
        <f aca="false">G43+J43+M43+#REF!+P43</f>
        <v>#VALUE!</v>
      </c>
      <c r="Z43" s="145"/>
    </row>
    <row r="44" customFormat="false" ht="12.75" hidden="true" customHeight="false" outlineLevel="0" collapsed="false">
      <c r="A44" s="120" t="s">
        <v>26</v>
      </c>
      <c r="B44" s="131"/>
      <c r="C44" s="132"/>
      <c r="D44" s="133"/>
      <c r="E44" s="22"/>
      <c r="F44" s="24"/>
      <c r="G44" s="39"/>
      <c r="H44" s="22"/>
      <c r="I44" s="41"/>
      <c r="J44" s="39"/>
      <c r="K44" s="22"/>
      <c r="L44" s="41"/>
      <c r="M44" s="39"/>
      <c r="N44" s="22"/>
      <c r="O44" s="23"/>
      <c r="P44" s="39"/>
      <c r="Q44" s="22"/>
      <c r="R44" s="23"/>
      <c r="S44" s="39"/>
      <c r="T44" s="22"/>
      <c r="U44" s="23"/>
      <c r="V44" s="39"/>
      <c r="W44" s="165" t="e">
        <f aca="false">E44+H44+K44+#REF!+N44</f>
        <v>#VALUE!</v>
      </c>
      <c r="X44" s="166" t="e">
        <f aca="false">F44+I44+L44+#REF!+O44</f>
        <v>#VALUE!</v>
      </c>
      <c r="Y44" s="166" t="e">
        <f aca="false">G44+J44+M44+#REF!+P44</f>
        <v>#VALUE!</v>
      </c>
      <c r="Z44" s="145"/>
    </row>
    <row r="45" customFormat="false" ht="12.75" hidden="true" customHeight="false" outlineLevel="0" collapsed="false">
      <c r="A45" s="120" t="s">
        <v>28</v>
      </c>
      <c r="B45" s="19"/>
      <c r="C45" s="20"/>
      <c r="D45" s="21"/>
      <c r="E45" s="22"/>
      <c r="F45" s="24"/>
      <c r="G45" s="39"/>
      <c r="H45" s="22"/>
      <c r="I45" s="41"/>
      <c r="J45" s="39"/>
      <c r="K45" s="22"/>
      <c r="L45" s="41"/>
      <c r="M45" s="39"/>
      <c r="N45" s="22"/>
      <c r="O45" s="23"/>
      <c r="P45" s="39"/>
      <c r="Q45" s="22"/>
      <c r="R45" s="23"/>
      <c r="S45" s="39"/>
      <c r="T45" s="22"/>
      <c r="U45" s="23"/>
      <c r="V45" s="39"/>
      <c r="W45" s="165" t="e">
        <f aca="false">E45+H45+K45+#REF!+N45</f>
        <v>#VALUE!</v>
      </c>
      <c r="X45" s="166" t="e">
        <f aca="false">F45+I45+L45+#REF!+O45</f>
        <v>#VALUE!</v>
      </c>
      <c r="Y45" s="166" t="e">
        <f aca="false">G45+J45+M45+#REF!+P45</f>
        <v>#VALUE!</v>
      </c>
      <c r="Z45" s="145"/>
    </row>
    <row r="46" customFormat="false" ht="12.75" hidden="true" customHeight="false" outlineLevel="0" collapsed="false">
      <c r="A46" s="120" t="s">
        <v>30</v>
      </c>
      <c r="B46" s="19"/>
      <c r="C46" s="20"/>
      <c r="D46" s="21"/>
      <c r="E46" s="22"/>
      <c r="F46" s="24"/>
      <c r="G46" s="39"/>
      <c r="H46" s="22"/>
      <c r="I46" s="41"/>
      <c r="J46" s="39"/>
      <c r="K46" s="22"/>
      <c r="L46" s="41"/>
      <c r="M46" s="39"/>
      <c r="N46" s="22"/>
      <c r="O46" s="23"/>
      <c r="P46" s="39"/>
      <c r="Q46" s="22"/>
      <c r="R46" s="23"/>
      <c r="S46" s="39"/>
      <c r="T46" s="22"/>
      <c r="U46" s="23"/>
      <c r="V46" s="39"/>
      <c r="W46" s="165" t="e">
        <f aca="false">E46+H46+K46+#REF!+N46</f>
        <v>#VALUE!</v>
      </c>
      <c r="X46" s="166" t="e">
        <f aca="false">F46+I46+L46+#REF!+O46</f>
        <v>#VALUE!</v>
      </c>
      <c r="Y46" s="166" t="e">
        <f aca="false">G46+J46+M46+#REF!+P46</f>
        <v>#VALUE!</v>
      </c>
      <c r="Z46" s="145"/>
    </row>
    <row r="47" customFormat="false" ht="13.5" hidden="true" customHeight="false" outlineLevel="0" collapsed="false">
      <c r="A47" s="120" t="s">
        <v>33</v>
      </c>
      <c r="B47" s="19"/>
      <c r="C47" s="20"/>
      <c r="D47" s="21"/>
      <c r="E47" s="22"/>
      <c r="F47" s="24"/>
      <c r="G47" s="39"/>
      <c r="H47" s="49"/>
      <c r="I47" s="98"/>
      <c r="J47" s="52"/>
      <c r="K47" s="49"/>
      <c r="L47" s="98"/>
      <c r="M47" s="52"/>
      <c r="N47" s="49"/>
      <c r="O47" s="50"/>
      <c r="P47" s="52"/>
      <c r="Q47" s="49"/>
      <c r="R47" s="50"/>
      <c r="S47" s="52"/>
      <c r="T47" s="49"/>
      <c r="U47" s="50"/>
      <c r="V47" s="52"/>
      <c r="W47" s="167"/>
      <c r="X47" s="168"/>
      <c r="Y47" s="168"/>
      <c r="Z47" s="146"/>
    </row>
    <row r="48" customFormat="false" ht="12.75" hidden="true" customHeight="true" outlineLevel="0" collapsed="false">
      <c r="E48" s="147" t="n">
        <v>41693</v>
      </c>
      <c r="F48" s="147"/>
      <c r="G48" s="147"/>
      <c r="H48" s="59" t="n">
        <v>41728</v>
      </c>
      <c r="I48" s="59"/>
      <c r="J48" s="59"/>
      <c r="K48" s="59" t="n">
        <v>41749</v>
      </c>
      <c r="L48" s="59"/>
      <c r="M48" s="59"/>
      <c r="N48" s="59" t="n">
        <v>41889</v>
      </c>
      <c r="O48" s="59"/>
      <c r="P48" s="59"/>
      <c r="Q48" s="59"/>
      <c r="R48" s="59"/>
      <c r="S48" s="59"/>
      <c r="T48" s="59"/>
      <c r="U48" s="59"/>
      <c r="V48" s="59"/>
    </row>
    <row r="49" customFormat="false" ht="12.75" hidden="true" customHeight="false" outlineLevel="0" collapsed="false">
      <c r="B49" s="138"/>
    </row>
    <row r="50" customFormat="false" ht="12.75" hidden="false" customHeight="false" outlineLevel="0" collapsed="false">
      <c r="B50" s="138"/>
    </row>
    <row r="51" customFormat="false" ht="13.5" hidden="false" customHeight="false" outlineLevel="0" collapsed="false">
      <c r="B51" s="138"/>
    </row>
    <row r="52" customFormat="false" ht="30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4" t="s">
        <v>18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1" t="s">
        <v>3</v>
      </c>
      <c r="B55" s="62" t="s">
        <v>4</v>
      </c>
      <c r="C55" s="63" t="s">
        <v>5</v>
      </c>
      <c r="D55" s="118" t="s">
        <v>6</v>
      </c>
      <c r="E55" s="169" t="s">
        <v>7</v>
      </c>
      <c r="F55" s="10" t="s">
        <v>8</v>
      </c>
      <c r="G55" s="65" t="s">
        <v>9</v>
      </c>
      <c r="H55" s="9" t="s">
        <v>10</v>
      </c>
      <c r="I55" s="10" t="s">
        <v>8</v>
      </c>
      <c r="J55" s="65" t="s">
        <v>9</v>
      </c>
      <c r="K55" s="169" t="s">
        <v>7</v>
      </c>
      <c r="L55" s="10" t="s">
        <v>8</v>
      </c>
      <c r="M55" s="65" t="s">
        <v>9</v>
      </c>
      <c r="N55" s="9" t="s">
        <v>10</v>
      </c>
      <c r="O55" s="7" t="s">
        <v>8</v>
      </c>
      <c r="P55" s="65" t="s">
        <v>9</v>
      </c>
      <c r="Q55" s="11" t="s">
        <v>11</v>
      </c>
      <c r="R55" s="12" t="s">
        <v>8</v>
      </c>
      <c r="S55" s="13" t="s">
        <v>9</v>
      </c>
      <c r="T55" s="11" t="s">
        <v>12</v>
      </c>
      <c r="U55" s="12" t="s">
        <v>8</v>
      </c>
      <c r="V55" s="13" t="s">
        <v>9</v>
      </c>
      <c r="W55" s="141" t="s">
        <v>13</v>
      </c>
      <c r="X55" s="16" t="s">
        <v>8</v>
      </c>
      <c r="Y55" s="16" t="s">
        <v>9</v>
      </c>
      <c r="Z55" s="17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20" t="s">
        <v>15</v>
      </c>
      <c r="B56" s="19" t="s">
        <v>182</v>
      </c>
      <c r="C56" s="20" t="n">
        <v>30100</v>
      </c>
      <c r="D56" s="21" t="s">
        <v>148</v>
      </c>
      <c r="E56" s="49" t="n">
        <v>352</v>
      </c>
      <c r="F56" s="51" t="n">
        <v>12</v>
      </c>
      <c r="G56" s="52" t="n">
        <v>2</v>
      </c>
      <c r="H56" s="173" t="n">
        <v>394</v>
      </c>
      <c r="I56" s="174" t="n">
        <v>15</v>
      </c>
      <c r="J56" s="52" t="n">
        <v>4</v>
      </c>
      <c r="K56" s="173"/>
      <c r="L56" s="174"/>
      <c r="M56" s="52"/>
      <c r="N56" s="25"/>
      <c r="O56" s="26"/>
      <c r="P56" s="39"/>
      <c r="Q56" s="27"/>
      <c r="R56" s="28"/>
      <c r="S56" s="29"/>
      <c r="T56" s="34"/>
      <c r="U56" s="35"/>
      <c r="V56" s="29"/>
      <c r="W56" s="86" t="n">
        <f aca="false">E56+H56+K56+N56</f>
        <v>746</v>
      </c>
      <c r="X56" s="86" t="n">
        <f aca="false">F56+I56+L56+O56</f>
        <v>27</v>
      </c>
      <c r="Y56" s="86" t="n">
        <f aca="false">G56+J56+M56+P56</f>
        <v>6</v>
      </c>
      <c r="Z56" s="33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20" t="s">
        <v>28</v>
      </c>
      <c r="B57" s="19"/>
      <c r="C57" s="20"/>
      <c r="D57" s="21"/>
      <c r="E57" s="148"/>
      <c r="F57" s="21"/>
      <c r="G57" s="150"/>
      <c r="H57" s="175"/>
      <c r="I57" s="149"/>
      <c r="J57" s="150"/>
      <c r="K57" s="148"/>
      <c r="L57" s="149"/>
      <c r="M57" s="150"/>
      <c r="N57" s="22"/>
      <c r="O57" s="23"/>
      <c r="P57" s="39"/>
      <c r="Q57" s="22"/>
      <c r="R57" s="23"/>
      <c r="S57" s="39"/>
      <c r="T57" s="22"/>
      <c r="U57" s="23"/>
      <c r="V57" s="39"/>
      <c r="W57" s="165" t="n">
        <f aca="false">E57+H57+K57+N57</f>
        <v>0</v>
      </c>
      <c r="X57" s="165" t="n">
        <f aca="false">F57+I57+L57+O57</f>
        <v>0</v>
      </c>
      <c r="Y57" s="165" t="n">
        <f aca="false">G57+J57+M57+P57</f>
        <v>0</v>
      </c>
      <c r="Z57" s="14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138"/>
      <c r="E58" s="58" t="n">
        <v>42785</v>
      </c>
      <c r="F58" s="58"/>
      <c r="G58" s="58"/>
      <c r="H58" s="59" t="n">
        <v>42813</v>
      </c>
      <c r="I58" s="59"/>
      <c r="J58" s="59"/>
      <c r="K58" s="59" t="n">
        <v>42904</v>
      </c>
      <c r="L58" s="59"/>
      <c r="M58" s="59"/>
      <c r="N58" s="59" t="n">
        <v>42932</v>
      </c>
      <c r="O58" s="59"/>
      <c r="P58" s="59"/>
      <c r="Q58" s="59"/>
      <c r="R58" s="59"/>
      <c r="S58" s="59"/>
      <c r="T58" s="59"/>
      <c r="U58" s="59"/>
      <c r="V58" s="59"/>
    </row>
    <row r="59" customFormat="false" ht="13.5" hidden="false" customHeight="false" outlineLevel="0" collapsed="false">
      <c r="B59" s="138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4" t="s">
        <v>18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1" t="s">
        <v>3</v>
      </c>
      <c r="B63" s="62" t="s">
        <v>4</v>
      </c>
      <c r="C63" s="63" t="s">
        <v>5</v>
      </c>
      <c r="D63" s="118" t="s">
        <v>6</v>
      </c>
      <c r="E63" s="169" t="s">
        <v>7</v>
      </c>
      <c r="F63" s="10" t="s">
        <v>8</v>
      </c>
      <c r="G63" s="65" t="s">
        <v>9</v>
      </c>
      <c r="H63" s="9" t="s">
        <v>10</v>
      </c>
      <c r="I63" s="10" t="s">
        <v>8</v>
      </c>
      <c r="J63" s="65" t="s">
        <v>9</v>
      </c>
      <c r="K63" s="169" t="s">
        <v>7</v>
      </c>
      <c r="L63" s="10" t="s">
        <v>8</v>
      </c>
      <c r="M63" s="65" t="s">
        <v>9</v>
      </c>
      <c r="N63" s="9" t="s">
        <v>10</v>
      </c>
      <c r="O63" s="7" t="s">
        <v>8</v>
      </c>
      <c r="P63" s="65" t="s">
        <v>9</v>
      </c>
      <c r="Q63" s="11" t="s">
        <v>11</v>
      </c>
      <c r="R63" s="12" t="s">
        <v>8</v>
      </c>
      <c r="S63" s="13" t="s">
        <v>9</v>
      </c>
      <c r="T63" s="11" t="s">
        <v>12</v>
      </c>
      <c r="U63" s="12" t="s">
        <v>8</v>
      </c>
      <c r="V63" s="13" t="s">
        <v>9</v>
      </c>
      <c r="W63" s="141" t="s">
        <v>13</v>
      </c>
      <c r="X63" s="16" t="s">
        <v>8</v>
      </c>
      <c r="Y63" s="16" t="s">
        <v>9</v>
      </c>
      <c r="Z63" s="17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20" t="s">
        <v>15</v>
      </c>
      <c r="B64" s="19" t="s">
        <v>184</v>
      </c>
      <c r="C64" s="20" t="n">
        <v>31996</v>
      </c>
      <c r="D64" s="21" t="s">
        <v>17</v>
      </c>
      <c r="E64" s="49" t="n">
        <v>156</v>
      </c>
      <c r="F64" s="51" t="n">
        <v>2</v>
      </c>
      <c r="G64" s="52" t="n">
        <v>1</v>
      </c>
      <c r="H64" s="173" t="n">
        <v>222</v>
      </c>
      <c r="I64" s="174" t="n">
        <v>4</v>
      </c>
      <c r="J64" s="52" t="n">
        <v>0</v>
      </c>
      <c r="K64" s="173"/>
      <c r="L64" s="174"/>
      <c r="M64" s="52"/>
      <c r="N64" s="25"/>
      <c r="O64" s="26"/>
      <c r="P64" s="39"/>
      <c r="Q64" s="27"/>
      <c r="R64" s="28"/>
      <c r="S64" s="29"/>
      <c r="T64" s="34"/>
      <c r="U64" s="35"/>
      <c r="V64" s="29"/>
      <c r="W64" s="166" t="n">
        <f aca="false">E64+H64+K64+N64</f>
        <v>378</v>
      </c>
      <c r="X64" s="166" t="n">
        <f aca="false">F64+I64+L64+O64</f>
        <v>6</v>
      </c>
      <c r="Y64" s="166" t="n">
        <f aca="false">G64+J64+M64+P64</f>
        <v>1</v>
      </c>
      <c r="Z64" s="33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20" t="s">
        <v>28</v>
      </c>
      <c r="B65" s="19"/>
      <c r="C65" s="20"/>
      <c r="D65" s="21"/>
      <c r="E65" s="148"/>
      <c r="F65" s="21"/>
      <c r="G65" s="150"/>
      <c r="H65" s="175"/>
      <c r="I65" s="149"/>
      <c r="J65" s="150"/>
      <c r="K65" s="148"/>
      <c r="L65" s="149"/>
      <c r="M65" s="150"/>
      <c r="N65" s="22"/>
      <c r="O65" s="23"/>
      <c r="P65" s="39"/>
      <c r="Q65" s="22"/>
      <c r="R65" s="23"/>
      <c r="S65" s="39"/>
      <c r="T65" s="22"/>
      <c r="U65" s="23"/>
      <c r="V65" s="39"/>
      <c r="W65" s="165" t="n">
        <f aca="false">E65+H65+K65+N65</f>
        <v>0</v>
      </c>
      <c r="X65" s="165" t="n">
        <f aca="false">F65+I65+L65+O65</f>
        <v>0</v>
      </c>
      <c r="Y65" s="165" t="n">
        <f aca="false">G65+J65+M65+P65</f>
        <v>0</v>
      </c>
      <c r="Z65" s="145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138"/>
      <c r="E66" s="58" t="n">
        <v>42785</v>
      </c>
      <c r="F66" s="58"/>
      <c r="G66" s="58"/>
      <c r="H66" s="59" t="n">
        <v>42813</v>
      </c>
      <c r="I66" s="59"/>
      <c r="J66" s="59"/>
      <c r="K66" s="59" t="n">
        <v>42904</v>
      </c>
      <c r="L66" s="59"/>
      <c r="M66" s="59"/>
      <c r="N66" s="59" t="n">
        <v>42932</v>
      </c>
      <c r="O66" s="59"/>
      <c r="P66" s="59"/>
      <c r="Q66" s="59"/>
      <c r="R66" s="59"/>
      <c r="S66" s="59"/>
      <c r="T66" s="59"/>
      <c r="U66" s="59"/>
      <c r="V66" s="59"/>
    </row>
    <row r="67" customFormat="false" ht="13.5" hidden="false" customHeight="false" outlineLevel="0" collapsed="false">
      <c r="B67" s="138"/>
    </row>
    <row r="68" customFormat="false" ht="30" hidden="false" customHeight="false" outlineLevel="0" collapsed="false">
      <c r="A68" s="1" t="s">
        <v>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3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4" t="s">
        <v>18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1" t="s">
        <v>3</v>
      </c>
      <c r="B71" s="62" t="s">
        <v>4</v>
      </c>
      <c r="C71" s="63" t="s">
        <v>5</v>
      </c>
      <c r="D71" s="118" t="s">
        <v>6</v>
      </c>
      <c r="E71" s="169" t="s">
        <v>7</v>
      </c>
      <c r="F71" s="10" t="s">
        <v>8</v>
      </c>
      <c r="G71" s="65" t="s">
        <v>9</v>
      </c>
      <c r="H71" s="9" t="s">
        <v>10</v>
      </c>
      <c r="I71" s="10" t="s">
        <v>8</v>
      </c>
      <c r="J71" s="65" t="s">
        <v>9</v>
      </c>
      <c r="K71" s="169" t="s">
        <v>7</v>
      </c>
      <c r="L71" s="10" t="s">
        <v>8</v>
      </c>
      <c r="M71" s="65" t="s">
        <v>9</v>
      </c>
      <c r="N71" s="9" t="s">
        <v>10</v>
      </c>
      <c r="O71" s="7" t="s">
        <v>8</v>
      </c>
      <c r="P71" s="65" t="s">
        <v>9</v>
      </c>
      <c r="Q71" s="11" t="s">
        <v>11</v>
      </c>
      <c r="R71" s="12" t="s">
        <v>8</v>
      </c>
      <c r="S71" s="13" t="s">
        <v>9</v>
      </c>
      <c r="T71" s="11" t="s">
        <v>12</v>
      </c>
      <c r="U71" s="12" t="s">
        <v>8</v>
      </c>
      <c r="V71" s="13" t="s">
        <v>9</v>
      </c>
      <c r="W71" s="141" t="s">
        <v>13</v>
      </c>
      <c r="X71" s="16" t="s">
        <v>8</v>
      </c>
      <c r="Y71" s="16" t="s">
        <v>9</v>
      </c>
      <c r="Z71" s="17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20" t="s">
        <v>15</v>
      </c>
      <c r="B72" s="19" t="s">
        <v>186</v>
      </c>
      <c r="C72" s="20" t="n">
        <v>32665</v>
      </c>
      <c r="D72" s="21" t="s">
        <v>17</v>
      </c>
      <c r="E72" s="23" t="n">
        <v>376</v>
      </c>
      <c r="F72" s="23" t="n">
        <v>7</v>
      </c>
      <c r="G72" s="23" t="n">
        <v>6</v>
      </c>
      <c r="H72" s="26"/>
      <c r="I72" s="26"/>
      <c r="J72" s="23"/>
      <c r="K72" s="26"/>
      <c r="L72" s="26"/>
      <c r="M72" s="23"/>
      <c r="N72" s="26"/>
      <c r="O72" s="26"/>
      <c r="P72" s="23"/>
      <c r="Q72" s="28"/>
      <c r="R72" s="28"/>
      <c r="S72" s="35"/>
      <c r="T72" s="35"/>
      <c r="U72" s="35"/>
      <c r="V72" s="35"/>
      <c r="W72" s="166" t="n">
        <f aca="false">E72+H72+K72+N72</f>
        <v>376</v>
      </c>
      <c r="X72" s="166" t="n">
        <f aca="false">F72+I72+L72+O72</f>
        <v>7</v>
      </c>
      <c r="Y72" s="166" t="n">
        <f aca="false">G72+J72+M72+P72</f>
        <v>6</v>
      </c>
      <c r="Z72" s="33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20" t="s">
        <v>28</v>
      </c>
      <c r="B73" s="19" t="s">
        <v>187</v>
      </c>
      <c r="C73" s="20" t="n">
        <v>86840</v>
      </c>
      <c r="D73" s="21" t="s">
        <v>17</v>
      </c>
      <c r="E73" s="23" t="n">
        <v>167</v>
      </c>
      <c r="F73" s="23" t="n">
        <v>1</v>
      </c>
      <c r="G73" s="23" t="n">
        <v>1</v>
      </c>
      <c r="H73" s="23" t="n">
        <v>187</v>
      </c>
      <c r="I73" s="23" t="n">
        <v>2</v>
      </c>
      <c r="J73" s="23" t="n">
        <v>1</v>
      </c>
      <c r="K73" s="23"/>
      <c r="L73" s="23"/>
      <c r="M73" s="23"/>
      <c r="N73" s="23"/>
      <c r="O73" s="23"/>
      <c r="P73" s="23"/>
      <c r="Q73" s="35"/>
      <c r="R73" s="35"/>
      <c r="S73" s="35"/>
      <c r="T73" s="35"/>
      <c r="U73" s="35"/>
      <c r="V73" s="35"/>
      <c r="W73" s="166" t="n">
        <f aca="false">E73+H73+K73+N73</f>
        <v>354</v>
      </c>
      <c r="X73" s="166" t="n">
        <f aca="false">F73+I73+L73+O73</f>
        <v>3</v>
      </c>
      <c r="Y73" s="166" t="n">
        <f aca="false">G73+J73+M73+P73</f>
        <v>2</v>
      </c>
      <c r="Z73" s="145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138"/>
      <c r="E74" s="58" t="n">
        <v>42785</v>
      </c>
      <c r="F74" s="58"/>
      <c r="G74" s="58"/>
      <c r="H74" s="59" t="n">
        <v>42813</v>
      </c>
      <c r="I74" s="59"/>
      <c r="J74" s="59"/>
      <c r="K74" s="59" t="n">
        <v>42904</v>
      </c>
      <c r="L74" s="59"/>
      <c r="M74" s="59"/>
      <c r="N74" s="59" t="n">
        <v>42932</v>
      </c>
      <c r="O74" s="59"/>
      <c r="P74" s="59"/>
      <c r="Q74" s="59"/>
      <c r="R74" s="59"/>
      <c r="S74" s="59"/>
      <c r="T74" s="59"/>
      <c r="U74" s="59"/>
      <c r="V74" s="59"/>
    </row>
    <row r="75" customFormat="false" ht="12.75" hidden="false" customHeight="false" outlineLevel="0" collapsed="false">
      <c r="B75" s="138"/>
    </row>
    <row r="76" customFormat="false" ht="12.75" hidden="false" customHeight="false" outlineLevel="0" collapsed="false">
      <c r="B76" s="138"/>
    </row>
    <row r="77" customFormat="false" ht="12.75" hidden="false" customHeight="false" outlineLevel="0" collapsed="false">
      <c r="B77" s="138"/>
    </row>
    <row r="78" customFormat="false" ht="12.75" hidden="false" customHeight="false" outlineLevel="0" collapsed="false">
      <c r="B78" s="138"/>
    </row>
    <row r="79" customFormat="false" ht="12.75" hidden="false" customHeight="false" outlineLevel="0" collapsed="false">
      <c r="B79" s="138"/>
    </row>
    <row r="80" customFormat="false" ht="12.75" hidden="false" customHeight="false" outlineLevel="0" collapsed="false">
      <c r="B80" s="138"/>
    </row>
    <row r="81" customFormat="false" ht="12.75" hidden="false" customHeight="false" outlineLevel="0" collapsed="false">
      <c r="B81" s="138"/>
    </row>
    <row r="82" customFormat="false" ht="12.75" hidden="false" customHeight="false" outlineLevel="0" collapsed="false">
      <c r="B82" s="138"/>
    </row>
    <row r="83" customFormat="false" ht="12.75" hidden="false" customHeight="false" outlineLevel="0" collapsed="false">
      <c r="B83" s="138"/>
    </row>
    <row r="84" customFormat="false" ht="12.75" hidden="false" customHeight="false" outlineLevel="0" collapsed="false">
      <c r="B84" s="138"/>
    </row>
    <row r="85" customFormat="false" ht="12.75" hidden="false" customHeight="false" outlineLevel="0" collapsed="false">
      <c r="B85" s="138"/>
    </row>
    <row r="86" customFormat="false" ht="12.75" hidden="false" customHeight="false" outlineLevel="0" collapsed="false">
      <c r="B86" s="138"/>
    </row>
    <row r="87" customFormat="false" ht="12.75" hidden="false" customHeight="false" outlineLevel="0" collapsed="false">
      <c r="B87" s="138"/>
    </row>
    <row r="88" customFormat="false" ht="12.75" hidden="false" customHeight="false" outlineLevel="0" collapsed="false">
      <c r="B88" s="138"/>
    </row>
    <row r="89" customFormat="false" ht="12.75" hidden="false" customHeight="false" outlineLevel="0" collapsed="false">
      <c r="B89" s="138"/>
    </row>
    <row r="90" customFormat="false" ht="12.75" hidden="false" customHeight="false" outlineLevel="0" collapsed="false">
      <c r="B90" s="138"/>
    </row>
    <row r="91" customFormat="false" ht="12.75" hidden="false" customHeight="false" outlineLevel="0" collapsed="false">
      <c r="B91" s="138"/>
    </row>
    <row r="92" customFormat="false" ht="12.75" hidden="false" customHeight="false" outlineLevel="0" collapsed="false">
      <c r="B92" s="138"/>
    </row>
    <row r="93" customFormat="false" ht="12.75" hidden="false" customHeight="false" outlineLevel="0" collapsed="false">
      <c r="B93" s="138"/>
    </row>
    <row r="94" customFormat="false" ht="12.75" hidden="false" customHeight="false" outlineLevel="0" collapsed="false">
      <c r="B94" s="138"/>
    </row>
    <row r="95" customFormat="false" ht="12.75" hidden="false" customHeight="false" outlineLevel="0" collapsed="false">
      <c r="B95" s="138"/>
    </row>
    <row r="96" customFormat="false" ht="12.75" hidden="false" customHeight="false" outlineLevel="0" collapsed="false">
      <c r="B96" s="138"/>
    </row>
    <row r="97" customFormat="false" ht="12.75" hidden="false" customHeight="false" outlineLevel="0" collapsed="false">
      <c r="B97" s="138"/>
    </row>
    <row r="98" customFormat="false" ht="12.75" hidden="false" customHeight="false" outlineLevel="0" collapsed="false">
      <c r="B98" s="138"/>
    </row>
    <row r="99" customFormat="false" ht="12.75" hidden="false" customHeight="false" outlineLevel="0" collapsed="false">
      <c r="B99" s="138"/>
    </row>
    <row r="100" customFormat="false" ht="12.75" hidden="false" customHeight="false" outlineLevel="0" collapsed="false">
      <c r="B100" s="138"/>
    </row>
    <row r="101" customFormat="false" ht="12.75" hidden="false" customHeight="false" outlineLevel="0" collapsed="false">
      <c r="B101" s="138"/>
    </row>
    <row r="102" customFormat="false" ht="12.75" hidden="false" customHeight="false" outlineLevel="0" collapsed="false">
      <c r="B102" s="138"/>
    </row>
    <row r="103" customFormat="false" ht="12.75" hidden="false" customHeight="false" outlineLevel="0" collapsed="false">
      <c r="B103" s="138"/>
    </row>
    <row r="104" customFormat="false" ht="12.75" hidden="false" customHeight="false" outlineLevel="0" collapsed="false">
      <c r="B104" s="138"/>
    </row>
    <row r="105" customFormat="false" ht="12.75" hidden="false" customHeight="false" outlineLevel="0" collapsed="false">
      <c r="B105" s="138"/>
    </row>
    <row r="106" customFormat="false" ht="12.75" hidden="false" customHeight="false" outlineLevel="0" collapsed="false">
      <c r="B106" s="138"/>
    </row>
    <row r="107" customFormat="false" ht="12.75" hidden="false" customHeight="false" outlineLevel="0" collapsed="false">
      <c r="B107" s="138"/>
    </row>
    <row r="108" customFormat="false" ht="12.75" hidden="false" customHeight="false" outlineLevel="0" collapsed="false">
      <c r="B108" s="138"/>
    </row>
    <row r="109" customFormat="false" ht="12.75" hidden="false" customHeight="false" outlineLevel="0" collapsed="false">
      <c r="B109" s="138"/>
    </row>
    <row r="110" customFormat="false" ht="12.75" hidden="false" customHeight="false" outlineLevel="0" collapsed="false">
      <c r="B110" s="138"/>
    </row>
    <row r="111" customFormat="false" ht="12.75" hidden="false" customHeight="false" outlineLevel="0" collapsed="false">
      <c r="B111" s="138"/>
    </row>
    <row r="112" customFormat="false" ht="12.75" hidden="false" customHeight="false" outlineLevel="0" collapsed="false">
      <c r="B112" s="138"/>
    </row>
    <row r="113" customFormat="false" ht="12.75" hidden="false" customHeight="false" outlineLevel="0" collapsed="false">
      <c r="B113" s="138"/>
    </row>
    <row r="114" customFormat="false" ht="12.75" hidden="false" customHeight="false" outlineLevel="0" collapsed="false">
      <c r="B114" s="138"/>
    </row>
    <row r="115" customFormat="false" ht="12.75" hidden="false" customHeight="false" outlineLevel="0" collapsed="false">
      <c r="B115" s="138"/>
    </row>
    <row r="116" customFormat="false" ht="12.75" hidden="false" customHeight="false" outlineLevel="0" collapsed="false">
      <c r="B116" s="138"/>
    </row>
    <row r="117" customFormat="false" ht="12.75" hidden="false" customHeight="false" outlineLevel="0" collapsed="false">
      <c r="B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B119" s="138"/>
    </row>
    <row r="120" customFormat="false" ht="12.75" hidden="false" customHeight="false" outlineLevel="0" collapsed="false">
      <c r="B120" s="138"/>
    </row>
    <row r="121" customFormat="false" ht="12.75" hidden="false" customHeight="false" outlineLevel="0" collapsed="false">
      <c r="B121" s="138"/>
    </row>
    <row r="122" customFormat="false" ht="12.75" hidden="false" customHeight="false" outlineLevel="0" collapsed="false">
      <c r="B122" s="138"/>
    </row>
    <row r="123" customFormat="false" ht="12.75" hidden="false" customHeight="false" outlineLevel="0" collapsed="false">
      <c r="B123" s="138"/>
    </row>
    <row r="124" customFormat="false" ht="12.75" hidden="false" customHeight="false" outlineLevel="0" collapsed="false">
      <c r="B124" s="138"/>
    </row>
    <row r="125" customFormat="false" ht="12.75" hidden="false" customHeight="false" outlineLevel="0" collapsed="false">
      <c r="B125" s="138"/>
    </row>
    <row r="126" customFormat="false" ht="12.75" hidden="false" customHeight="false" outlineLevel="0" collapsed="false">
      <c r="B126" s="138"/>
    </row>
    <row r="127" customFormat="false" ht="12.75" hidden="false" customHeight="false" outlineLevel="0" collapsed="false">
      <c r="B127" s="138"/>
    </row>
    <row r="128" customFormat="false" ht="12.75" hidden="false" customHeight="false" outlineLevel="0" collapsed="false">
      <c r="B128" s="138"/>
    </row>
    <row r="129" customFormat="false" ht="12.75" hidden="false" customHeight="false" outlineLevel="0" collapsed="false">
      <c r="B129" s="138"/>
    </row>
    <row r="130" customFormat="false" ht="12.75" hidden="false" customHeight="false" outlineLevel="0" collapsed="false">
      <c r="B130" s="138"/>
    </row>
    <row r="131" customFormat="false" ht="12.75" hidden="false" customHeight="false" outlineLevel="0" collapsed="false">
      <c r="B131" s="138"/>
    </row>
    <row r="132" customFormat="false" ht="12.75" hidden="false" customHeight="false" outlineLevel="0" collapsed="false">
      <c r="B132" s="138"/>
    </row>
    <row r="133" customFormat="false" ht="12.75" hidden="false" customHeight="false" outlineLevel="0" collapsed="false">
      <c r="B133" s="138"/>
    </row>
    <row r="134" customFormat="false" ht="12.75" hidden="false" customHeight="false" outlineLevel="0" collapsed="false">
      <c r="B134" s="138"/>
    </row>
    <row r="135" customFormat="false" ht="12.75" hidden="false" customHeight="false" outlineLevel="0" collapsed="false">
      <c r="B135" s="138"/>
    </row>
    <row r="136" customFormat="false" ht="12.75" hidden="false" customHeight="false" outlineLevel="0" collapsed="false">
      <c r="B136" s="138"/>
    </row>
    <row r="137" customFormat="false" ht="12.75" hidden="false" customHeight="false" outlineLevel="0" collapsed="false">
      <c r="B137" s="138"/>
    </row>
    <row r="138" customFormat="false" ht="12.75" hidden="false" customHeight="false" outlineLevel="0" collapsed="false">
      <c r="B138" s="138"/>
    </row>
    <row r="139" customFormat="false" ht="12.75" hidden="false" customHeight="false" outlineLevel="0" collapsed="false">
      <c r="B139" s="138"/>
    </row>
    <row r="140" customFormat="false" ht="12.75" hidden="false" customHeight="false" outlineLevel="0" collapsed="false">
      <c r="B140" s="138"/>
    </row>
    <row r="141" customFormat="false" ht="12.75" hidden="false" customHeight="false" outlineLevel="0" collapsed="false">
      <c r="B141" s="138"/>
    </row>
    <row r="142" customFormat="false" ht="12.75" hidden="false" customHeight="false" outlineLevel="0" collapsed="false">
      <c r="B142" s="138"/>
    </row>
    <row r="143" customFormat="false" ht="12.75" hidden="false" customHeight="false" outlineLevel="0" collapsed="false">
      <c r="B143" s="138"/>
    </row>
    <row r="144" customFormat="false" ht="12.75" hidden="false" customHeight="false" outlineLevel="0" collapsed="false">
      <c r="B144" s="138"/>
    </row>
    <row r="145" customFormat="false" ht="12.75" hidden="false" customHeight="false" outlineLevel="0" collapsed="false">
      <c r="B145" s="138"/>
    </row>
    <row r="146" customFormat="false" ht="12.75" hidden="false" customHeight="false" outlineLevel="0" collapsed="false">
      <c r="B146" s="138"/>
    </row>
    <row r="147" customFormat="false" ht="12.75" hidden="false" customHeight="false" outlineLevel="0" collapsed="false">
      <c r="B147" s="138"/>
    </row>
    <row r="148" customFormat="false" ht="12.75" hidden="false" customHeight="false" outlineLevel="0" collapsed="false">
      <c r="B148" s="138"/>
    </row>
    <row r="149" customFormat="false" ht="12.75" hidden="false" customHeight="false" outlineLevel="0" collapsed="false">
      <c r="B149" s="138"/>
    </row>
    <row r="150" customFormat="false" ht="12.75" hidden="false" customHeight="false" outlineLevel="0" collapsed="false">
      <c r="B150" s="138"/>
    </row>
    <row r="151" customFormat="false" ht="12.75" hidden="false" customHeight="false" outlineLevel="0" collapsed="false">
      <c r="B151" s="138"/>
    </row>
    <row r="152" customFormat="false" ht="12.75" hidden="false" customHeight="false" outlineLevel="0" collapsed="false">
      <c r="B152" s="138"/>
    </row>
    <row r="153" customFormat="false" ht="12.75" hidden="false" customHeight="false" outlineLevel="0" collapsed="false">
      <c r="B153" s="138"/>
    </row>
    <row r="154" customFormat="false" ht="12.75" hidden="false" customHeight="false" outlineLevel="0" collapsed="false">
      <c r="B154" s="138"/>
    </row>
    <row r="155" customFormat="false" ht="12.75" hidden="false" customHeight="false" outlineLevel="0" collapsed="false">
      <c r="B155" s="138"/>
    </row>
    <row r="156" customFormat="false" ht="12.75" hidden="false" customHeight="false" outlineLevel="0" collapsed="false">
      <c r="B156" s="138"/>
    </row>
    <row r="157" customFormat="false" ht="12.75" hidden="false" customHeight="false" outlineLevel="0" collapsed="false">
      <c r="B157" s="138"/>
    </row>
    <row r="158" customFormat="false" ht="12.75" hidden="false" customHeight="false" outlineLevel="0" collapsed="false">
      <c r="B158" s="138"/>
    </row>
    <row r="159" customFormat="false" ht="12.75" hidden="false" customHeight="false" outlineLevel="0" collapsed="false">
      <c r="B159" s="138"/>
    </row>
    <row r="160" customFormat="false" ht="12.75" hidden="false" customHeight="false" outlineLevel="0" collapsed="false">
      <c r="B160" s="138"/>
    </row>
    <row r="161" customFormat="false" ht="12.75" hidden="false" customHeight="false" outlineLevel="0" collapsed="false">
      <c r="B161" s="138"/>
    </row>
    <row r="162" customFormat="false" ht="12.75" hidden="false" customHeight="false" outlineLevel="0" collapsed="false">
      <c r="B162" s="138"/>
    </row>
    <row r="163" customFormat="false" ht="12.75" hidden="false" customHeight="false" outlineLevel="0" collapsed="false">
      <c r="B163" s="138"/>
    </row>
    <row r="164" customFormat="false" ht="12.75" hidden="false" customHeight="false" outlineLevel="0" collapsed="false">
      <c r="B164" s="138"/>
    </row>
    <row r="165" customFormat="false" ht="12.75" hidden="false" customHeight="false" outlineLevel="0" collapsed="false">
      <c r="B165" s="138"/>
    </row>
    <row r="166" customFormat="false" ht="12.75" hidden="false" customHeight="false" outlineLevel="0" collapsed="false">
      <c r="B166" s="138"/>
    </row>
    <row r="167" customFormat="false" ht="12.75" hidden="false" customHeight="false" outlineLevel="0" collapsed="false">
      <c r="B167" s="138"/>
    </row>
    <row r="168" customFormat="false" ht="12.75" hidden="false" customHeight="false" outlineLevel="0" collapsed="false">
      <c r="B168" s="138"/>
    </row>
    <row r="169" customFormat="false" ht="12.75" hidden="false" customHeight="false" outlineLevel="0" collapsed="false">
      <c r="B169" s="138"/>
    </row>
    <row r="170" customFormat="false" ht="12.75" hidden="false" customHeight="false" outlineLevel="0" collapsed="false">
      <c r="B170" s="138"/>
    </row>
    <row r="171" customFormat="false" ht="12.75" hidden="false" customHeight="false" outlineLevel="0" collapsed="false">
      <c r="B171" s="138"/>
    </row>
    <row r="172" customFormat="false" ht="12.75" hidden="false" customHeight="false" outlineLevel="0" collapsed="false">
      <c r="B172" s="138"/>
    </row>
    <row r="173" customFormat="false" ht="12.75" hidden="false" customHeight="false" outlineLevel="0" collapsed="false">
      <c r="B173" s="138"/>
    </row>
    <row r="174" customFormat="false" ht="12.75" hidden="false" customHeight="false" outlineLevel="0" collapsed="false">
      <c r="B174" s="138"/>
    </row>
    <row r="175" customFormat="false" ht="12.75" hidden="false" customHeight="false" outlineLevel="0" collapsed="false">
      <c r="B175" s="138"/>
    </row>
    <row r="176" customFormat="false" ht="12.75" hidden="false" customHeight="false" outlineLevel="0" collapsed="false">
      <c r="B176" s="138"/>
    </row>
    <row r="177" customFormat="false" ht="12.75" hidden="false" customHeight="false" outlineLevel="0" collapsed="false">
      <c r="B177" s="138"/>
    </row>
    <row r="178" customFormat="false" ht="12.75" hidden="false" customHeight="false" outlineLevel="0" collapsed="false">
      <c r="B178" s="138"/>
    </row>
    <row r="179" customFormat="false" ht="12.75" hidden="false" customHeight="false" outlineLevel="0" collapsed="false">
      <c r="B179" s="138"/>
    </row>
    <row r="180" customFormat="false" ht="12.75" hidden="false" customHeight="false" outlineLevel="0" collapsed="false">
      <c r="B180" s="138"/>
    </row>
    <row r="181" customFormat="false" ht="12.75" hidden="false" customHeight="false" outlineLevel="0" collapsed="false">
      <c r="B181" s="138"/>
    </row>
    <row r="182" customFormat="false" ht="12.75" hidden="false" customHeight="false" outlineLevel="0" collapsed="false">
      <c r="B182" s="138"/>
    </row>
    <row r="183" customFormat="false" ht="12.75" hidden="false" customHeight="false" outlineLevel="0" collapsed="false">
      <c r="B183" s="138"/>
    </row>
    <row r="184" customFormat="false" ht="12.75" hidden="false" customHeight="false" outlineLevel="0" collapsed="false">
      <c r="B184" s="138"/>
    </row>
    <row r="185" customFormat="false" ht="12.75" hidden="false" customHeight="false" outlineLevel="0" collapsed="false">
      <c r="B185" s="138"/>
    </row>
    <row r="186" customFormat="false" ht="12.75" hidden="false" customHeight="false" outlineLevel="0" collapsed="false">
      <c r="B186" s="138"/>
    </row>
    <row r="187" customFormat="false" ht="12.75" hidden="false" customHeight="false" outlineLevel="0" collapsed="false">
      <c r="B187" s="138"/>
    </row>
    <row r="188" customFormat="false" ht="12.75" hidden="false" customHeight="false" outlineLevel="0" collapsed="false">
      <c r="B188" s="138"/>
    </row>
    <row r="189" customFormat="false" ht="12.75" hidden="false" customHeight="false" outlineLevel="0" collapsed="false">
      <c r="B189" s="138"/>
    </row>
    <row r="190" customFormat="false" ht="12.75" hidden="false" customHeight="false" outlineLevel="0" collapsed="false">
      <c r="B190" s="138"/>
    </row>
    <row r="191" customFormat="false" ht="12.75" hidden="false" customHeight="false" outlineLevel="0" collapsed="false">
      <c r="B191" s="138"/>
    </row>
    <row r="192" customFormat="false" ht="12.75" hidden="false" customHeight="false" outlineLevel="0" collapsed="false">
      <c r="B192" s="138"/>
    </row>
    <row r="193" customFormat="false" ht="12.75" hidden="false" customHeight="false" outlineLevel="0" collapsed="false">
      <c r="B193" s="138"/>
    </row>
    <row r="194" customFormat="false" ht="12.75" hidden="false" customHeight="false" outlineLevel="0" collapsed="false">
      <c r="B194" s="138"/>
    </row>
    <row r="195" customFormat="false" ht="12.75" hidden="false" customHeight="false" outlineLevel="0" collapsed="false">
      <c r="B195" s="138"/>
    </row>
    <row r="196" customFormat="false" ht="12.75" hidden="false" customHeight="false" outlineLevel="0" collapsed="false">
      <c r="B196" s="138"/>
    </row>
    <row r="197" customFormat="false" ht="12.75" hidden="false" customHeight="false" outlineLevel="0" collapsed="false">
      <c r="B197" s="138"/>
    </row>
    <row r="198" customFormat="false" ht="12.75" hidden="false" customHeight="false" outlineLevel="0" collapsed="false">
      <c r="B198" s="138"/>
    </row>
    <row r="199" customFormat="false" ht="12.75" hidden="false" customHeight="false" outlineLevel="0" collapsed="false">
      <c r="B199" s="138"/>
    </row>
    <row r="200" customFormat="false" ht="12.75" hidden="false" customHeight="false" outlineLevel="0" collapsed="false">
      <c r="B200" s="138"/>
    </row>
    <row r="201" customFormat="false" ht="12.75" hidden="false" customHeight="false" outlineLevel="0" collapsed="false">
      <c r="B201" s="138"/>
    </row>
    <row r="202" customFormat="false" ht="12.75" hidden="false" customHeight="false" outlineLevel="0" collapsed="false">
      <c r="B202" s="138"/>
    </row>
    <row r="203" customFormat="false" ht="12.75" hidden="false" customHeight="false" outlineLevel="0" collapsed="false">
      <c r="B203" s="138"/>
    </row>
    <row r="204" customFormat="false" ht="12.75" hidden="false" customHeight="false" outlineLevel="0" collapsed="false">
      <c r="B204" s="138"/>
    </row>
    <row r="205" customFormat="false" ht="12.75" hidden="false" customHeight="false" outlineLevel="0" collapsed="false">
      <c r="B205" s="138"/>
    </row>
    <row r="206" customFormat="false" ht="12.75" hidden="false" customHeight="false" outlineLevel="0" collapsed="false">
      <c r="B206" s="138"/>
    </row>
    <row r="207" customFormat="false" ht="12.75" hidden="false" customHeight="false" outlineLevel="0" collapsed="false">
      <c r="B207" s="138"/>
    </row>
    <row r="208" customFormat="false" ht="12.75" hidden="false" customHeight="false" outlineLevel="0" collapsed="false">
      <c r="B208" s="138"/>
    </row>
    <row r="209" customFormat="false" ht="12.75" hidden="false" customHeight="false" outlineLevel="0" collapsed="false">
      <c r="B209" s="138"/>
    </row>
    <row r="210" customFormat="false" ht="12.75" hidden="false" customHeight="false" outlineLevel="0" collapsed="false">
      <c r="B210" s="138"/>
    </row>
    <row r="211" customFormat="false" ht="12.75" hidden="false" customHeight="false" outlineLevel="0" collapsed="false">
      <c r="B211" s="138"/>
    </row>
    <row r="212" customFormat="false" ht="12.75" hidden="false" customHeight="false" outlineLevel="0" collapsed="false">
      <c r="B212" s="138"/>
    </row>
    <row r="213" customFormat="false" ht="12.75" hidden="false" customHeight="false" outlineLevel="0" collapsed="false">
      <c r="B213" s="138"/>
    </row>
    <row r="214" customFormat="false" ht="12.75" hidden="false" customHeight="false" outlineLevel="0" collapsed="false">
      <c r="B214" s="138"/>
    </row>
    <row r="215" customFormat="false" ht="12.75" hidden="false" customHeight="false" outlineLevel="0" collapsed="false">
      <c r="B215" s="138"/>
    </row>
    <row r="216" customFormat="false" ht="12.75" hidden="false" customHeight="false" outlineLevel="0" collapsed="false">
      <c r="B216" s="138"/>
    </row>
    <row r="217" customFormat="false" ht="12.75" hidden="false" customHeight="false" outlineLevel="0" collapsed="false">
      <c r="B217" s="138"/>
    </row>
    <row r="218" customFormat="false" ht="12.75" hidden="false" customHeight="false" outlineLevel="0" collapsed="false">
      <c r="B218" s="138"/>
    </row>
    <row r="219" customFormat="false" ht="12.75" hidden="false" customHeight="false" outlineLevel="0" collapsed="false">
      <c r="B219" s="138"/>
    </row>
    <row r="220" customFormat="false" ht="12.75" hidden="false" customHeight="false" outlineLevel="0" collapsed="false">
      <c r="B220" s="138"/>
    </row>
    <row r="221" customFormat="false" ht="12.75" hidden="false" customHeight="false" outlineLevel="0" collapsed="false">
      <c r="B221" s="138"/>
    </row>
    <row r="222" customFormat="false" ht="12.75" hidden="false" customHeight="false" outlineLevel="0" collapsed="false">
      <c r="B222" s="138"/>
    </row>
    <row r="223" customFormat="false" ht="12.75" hidden="false" customHeight="false" outlineLevel="0" collapsed="false">
      <c r="B223" s="138"/>
    </row>
    <row r="224" customFormat="false" ht="12.75" hidden="false" customHeight="false" outlineLevel="0" collapsed="false">
      <c r="B224" s="138"/>
    </row>
    <row r="225" customFormat="false" ht="12.75" hidden="false" customHeight="false" outlineLevel="0" collapsed="false">
      <c r="B225" s="138"/>
    </row>
    <row r="226" customFormat="false" ht="12.75" hidden="false" customHeight="false" outlineLevel="0" collapsed="false">
      <c r="B226" s="138"/>
    </row>
    <row r="227" customFormat="false" ht="12.75" hidden="false" customHeight="false" outlineLevel="0" collapsed="false">
      <c r="B227" s="138"/>
    </row>
    <row r="228" customFormat="false" ht="12.75" hidden="false" customHeight="false" outlineLevel="0" collapsed="false">
      <c r="B228" s="138"/>
    </row>
    <row r="229" customFormat="false" ht="12.75" hidden="false" customHeight="false" outlineLevel="0" collapsed="false">
      <c r="B229" s="138"/>
    </row>
    <row r="230" customFormat="false" ht="12.75" hidden="false" customHeight="false" outlineLevel="0" collapsed="false">
      <c r="B230" s="138"/>
    </row>
    <row r="231" customFormat="false" ht="12.75" hidden="false" customHeight="false" outlineLevel="0" collapsed="false">
      <c r="B231" s="138"/>
    </row>
    <row r="232" customFormat="false" ht="12.75" hidden="false" customHeight="false" outlineLevel="0" collapsed="false">
      <c r="B232" s="138"/>
    </row>
    <row r="233" customFormat="false" ht="12.75" hidden="false" customHeight="false" outlineLevel="0" collapsed="false">
      <c r="B233" s="138"/>
    </row>
    <row r="234" customFormat="false" ht="12.75" hidden="false" customHeight="false" outlineLevel="0" collapsed="false">
      <c r="B234" s="138"/>
    </row>
    <row r="235" customFormat="false" ht="12.75" hidden="false" customHeight="false" outlineLevel="0" collapsed="false">
      <c r="B235" s="138"/>
    </row>
    <row r="236" customFormat="false" ht="12.75" hidden="false" customHeight="false" outlineLevel="0" collapsed="false">
      <c r="B236" s="138"/>
    </row>
    <row r="237" customFormat="false" ht="12.75" hidden="false" customHeight="false" outlineLevel="0" collapsed="false">
      <c r="B237" s="138"/>
    </row>
    <row r="238" customFormat="false" ht="12.75" hidden="false" customHeight="false" outlineLevel="0" collapsed="false">
      <c r="B238" s="138"/>
    </row>
    <row r="239" customFormat="false" ht="12.75" hidden="false" customHeight="false" outlineLevel="0" collapsed="false">
      <c r="B239" s="138"/>
    </row>
    <row r="240" customFormat="false" ht="12.75" hidden="false" customHeight="false" outlineLevel="0" collapsed="false">
      <c r="B240" s="138"/>
    </row>
    <row r="241" customFormat="false" ht="12.75" hidden="false" customHeight="false" outlineLevel="0" collapsed="false">
      <c r="B241" s="138"/>
    </row>
    <row r="242" customFormat="false" ht="12.75" hidden="false" customHeight="false" outlineLevel="0" collapsed="false">
      <c r="B242" s="138"/>
    </row>
    <row r="243" customFormat="false" ht="12.75" hidden="false" customHeight="false" outlineLevel="0" collapsed="false">
      <c r="B243" s="138"/>
    </row>
    <row r="244" customFormat="false" ht="12.75" hidden="false" customHeight="false" outlineLevel="0" collapsed="false">
      <c r="B244" s="138"/>
    </row>
    <row r="245" customFormat="false" ht="12.75" hidden="false" customHeight="false" outlineLevel="0" collapsed="false">
      <c r="B245" s="138"/>
    </row>
    <row r="246" customFormat="false" ht="12.75" hidden="false" customHeight="false" outlineLevel="0" collapsed="false">
      <c r="B246" s="138"/>
    </row>
    <row r="247" customFormat="false" ht="12.75" hidden="false" customHeight="false" outlineLevel="0" collapsed="false">
      <c r="B247" s="138"/>
    </row>
    <row r="248" customFormat="false" ht="12.75" hidden="false" customHeight="false" outlineLevel="0" collapsed="false">
      <c r="B248" s="138"/>
    </row>
    <row r="249" customFormat="false" ht="12.75" hidden="false" customHeight="false" outlineLevel="0" collapsed="false">
      <c r="B249" s="138"/>
    </row>
    <row r="250" customFormat="false" ht="12.75" hidden="false" customHeight="false" outlineLevel="0" collapsed="false">
      <c r="B250" s="138"/>
    </row>
    <row r="251" customFormat="false" ht="12.75" hidden="false" customHeight="false" outlineLevel="0" collapsed="false">
      <c r="B251" s="138"/>
    </row>
    <row r="252" customFormat="false" ht="12.75" hidden="false" customHeight="false" outlineLevel="0" collapsed="false">
      <c r="B252" s="138"/>
    </row>
    <row r="253" customFormat="false" ht="12.75" hidden="false" customHeight="false" outlineLevel="0" collapsed="false">
      <c r="B253" s="138"/>
    </row>
    <row r="254" customFormat="false" ht="12.75" hidden="false" customHeight="false" outlineLevel="0" collapsed="false">
      <c r="B254" s="138"/>
    </row>
    <row r="255" customFormat="false" ht="12.75" hidden="false" customHeight="false" outlineLevel="0" collapsed="false">
      <c r="B255" s="138"/>
    </row>
    <row r="256" customFormat="false" ht="12.75" hidden="false" customHeight="false" outlineLevel="0" collapsed="false">
      <c r="B256" s="138"/>
    </row>
    <row r="257" customFormat="false" ht="12.75" hidden="false" customHeight="false" outlineLevel="0" collapsed="false">
      <c r="B257" s="138"/>
    </row>
    <row r="258" customFormat="false" ht="12.75" hidden="false" customHeight="false" outlineLevel="0" collapsed="false">
      <c r="B258" s="138"/>
    </row>
    <row r="259" customFormat="false" ht="12.75" hidden="false" customHeight="false" outlineLevel="0" collapsed="false">
      <c r="B259" s="138"/>
    </row>
    <row r="260" customFormat="false" ht="12.75" hidden="false" customHeight="false" outlineLevel="0" collapsed="false">
      <c r="B260" s="138"/>
    </row>
    <row r="261" customFormat="false" ht="12.75" hidden="false" customHeight="false" outlineLevel="0" collapsed="false">
      <c r="B261" s="138"/>
    </row>
    <row r="262" customFormat="false" ht="12.75" hidden="false" customHeight="false" outlineLevel="0" collapsed="false">
      <c r="B262" s="138"/>
    </row>
    <row r="263" customFormat="false" ht="12.75" hidden="false" customHeight="false" outlineLevel="0" collapsed="false">
      <c r="B263" s="138"/>
    </row>
    <row r="264" customFormat="false" ht="12.75" hidden="false" customHeight="false" outlineLevel="0" collapsed="false">
      <c r="B264" s="138"/>
    </row>
    <row r="265" customFormat="false" ht="12.75" hidden="false" customHeight="false" outlineLevel="0" collapsed="false">
      <c r="B265" s="138"/>
    </row>
    <row r="266" customFormat="false" ht="12.75" hidden="false" customHeight="false" outlineLevel="0" collapsed="false">
      <c r="B266" s="138"/>
    </row>
    <row r="267" customFormat="false" ht="12.75" hidden="false" customHeight="false" outlineLevel="0" collapsed="false">
      <c r="B267" s="138"/>
    </row>
    <row r="268" customFormat="false" ht="12.75" hidden="false" customHeight="false" outlineLevel="0" collapsed="false">
      <c r="B268" s="138"/>
    </row>
    <row r="269" customFormat="false" ht="12.75" hidden="false" customHeight="false" outlineLevel="0" collapsed="false">
      <c r="B269" s="138"/>
    </row>
    <row r="270" customFormat="false" ht="12.75" hidden="false" customHeight="false" outlineLevel="0" collapsed="false">
      <c r="B270" s="138"/>
    </row>
    <row r="271" customFormat="false" ht="12.75" hidden="false" customHeight="false" outlineLevel="0" collapsed="false">
      <c r="B271" s="138"/>
    </row>
    <row r="272" customFormat="false" ht="12.75" hidden="false" customHeight="false" outlineLevel="0" collapsed="false">
      <c r="B272" s="138"/>
    </row>
    <row r="273" customFormat="false" ht="12.75" hidden="false" customHeight="false" outlineLevel="0" collapsed="false">
      <c r="B273" s="138"/>
    </row>
    <row r="274" customFormat="false" ht="12.75" hidden="false" customHeight="false" outlineLevel="0" collapsed="false">
      <c r="B274" s="138"/>
    </row>
    <row r="275" customFormat="false" ht="12.75" hidden="false" customHeight="false" outlineLevel="0" collapsed="false">
      <c r="B275" s="138"/>
    </row>
    <row r="276" customFormat="false" ht="12.75" hidden="false" customHeight="false" outlineLevel="0" collapsed="false">
      <c r="B276" s="138"/>
    </row>
    <row r="277" customFormat="false" ht="12.75" hidden="false" customHeight="false" outlineLevel="0" collapsed="false">
      <c r="B277" s="138"/>
    </row>
    <row r="278" customFormat="false" ht="12.75" hidden="false" customHeight="false" outlineLevel="0" collapsed="false">
      <c r="B278" s="138"/>
    </row>
    <row r="279" customFormat="false" ht="12.75" hidden="false" customHeight="false" outlineLevel="0" collapsed="false">
      <c r="B279" s="138"/>
    </row>
    <row r="280" customFormat="false" ht="12.75" hidden="false" customHeight="false" outlineLevel="0" collapsed="false">
      <c r="B280" s="138"/>
    </row>
    <row r="281" customFormat="false" ht="12.75" hidden="false" customHeight="false" outlineLevel="0" collapsed="false">
      <c r="B281" s="138"/>
    </row>
    <row r="282" customFormat="false" ht="12.75" hidden="false" customHeight="false" outlineLevel="0" collapsed="false">
      <c r="B282" s="138"/>
    </row>
    <row r="283" customFormat="false" ht="12.75" hidden="false" customHeight="false" outlineLevel="0" collapsed="false">
      <c r="B283" s="138"/>
    </row>
    <row r="284" customFormat="false" ht="12.75" hidden="false" customHeight="false" outlineLevel="0" collapsed="false">
      <c r="B284" s="138"/>
    </row>
    <row r="285" customFormat="false" ht="12.75" hidden="false" customHeight="false" outlineLevel="0" collapsed="false">
      <c r="B285" s="138"/>
    </row>
    <row r="286" customFormat="false" ht="12.75" hidden="false" customHeight="false" outlineLevel="0" collapsed="false">
      <c r="B286" s="138"/>
    </row>
    <row r="287" customFormat="false" ht="12.75" hidden="false" customHeight="false" outlineLevel="0" collapsed="false">
      <c r="B287" s="138"/>
    </row>
    <row r="288" customFormat="false" ht="12.75" hidden="false" customHeight="false" outlineLevel="0" collapsed="false">
      <c r="B288" s="138"/>
    </row>
    <row r="289" customFormat="false" ht="12.75" hidden="false" customHeight="false" outlineLevel="0" collapsed="false">
      <c r="B289" s="138"/>
    </row>
    <row r="290" customFormat="false" ht="12.75" hidden="false" customHeight="false" outlineLevel="0" collapsed="false">
      <c r="B290" s="138"/>
    </row>
    <row r="291" customFormat="false" ht="12.75" hidden="false" customHeight="false" outlineLevel="0" collapsed="false">
      <c r="B291" s="138"/>
    </row>
    <row r="292" customFormat="false" ht="12.75" hidden="false" customHeight="false" outlineLevel="0" collapsed="false">
      <c r="B292" s="138"/>
    </row>
    <row r="293" customFormat="false" ht="12.75" hidden="false" customHeight="false" outlineLevel="0" collapsed="false">
      <c r="B293" s="138"/>
    </row>
    <row r="294" customFormat="false" ht="12.75" hidden="false" customHeight="false" outlineLevel="0" collapsed="false">
      <c r="B294" s="138"/>
    </row>
    <row r="295" customFormat="false" ht="12.75" hidden="false" customHeight="false" outlineLevel="0" collapsed="false">
      <c r="B295" s="138"/>
    </row>
    <row r="296" customFormat="false" ht="12.75" hidden="false" customHeight="false" outlineLevel="0" collapsed="false">
      <c r="B296" s="138"/>
    </row>
    <row r="297" customFormat="false" ht="12.75" hidden="false" customHeight="false" outlineLevel="0" collapsed="false">
      <c r="B297" s="138"/>
    </row>
    <row r="298" customFormat="false" ht="12.75" hidden="false" customHeight="false" outlineLevel="0" collapsed="false">
      <c r="B298" s="138"/>
    </row>
    <row r="299" customFormat="false" ht="12.75" hidden="false" customHeight="false" outlineLevel="0" collapsed="false">
      <c r="B299" s="138"/>
    </row>
    <row r="300" customFormat="false" ht="12.75" hidden="false" customHeight="false" outlineLevel="0" collapsed="false">
      <c r="B300" s="138"/>
    </row>
    <row r="301" customFormat="false" ht="12.75" hidden="false" customHeight="false" outlineLevel="0" collapsed="false">
      <c r="B301" s="138"/>
    </row>
    <row r="302" customFormat="false" ht="12.75" hidden="false" customHeight="false" outlineLevel="0" collapsed="false">
      <c r="B302" s="138"/>
    </row>
    <row r="303" customFormat="false" ht="12.75" hidden="false" customHeight="false" outlineLevel="0" collapsed="false">
      <c r="B303" s="138"/>
    </row>
    <row r="304" customFormat="false" ht="12.75" hidden="false" customHeight="false" outlineLevel="0" collapsed="false">
      <c r="B304" s="138"/>
    </row>
    <row r="305" customFormat="false" ht="12.75" hidden="false" customHeight="false" outlineLevel="0" collapsed="false">
      <c r="B305" s="138"/>
    </row>
    <row r="306" customFormat="false" ht="12.75" hidden="false" customHeight="false" outlineLevel="0" collapsed="false">
      <c r="B306" s="138"/>
    </row>
    <row r="307" customFormat="false" ht="12.75" hidden="false" customHeight="false" outlineLevel="0" collapsed="false">
      <c r="B307" s="138"/>
    </row>
    <row r="308" customFormat="false" ht="12.75" hidden="false" customHeight="false" outlineLevel="0" collapsed="false">
      <c r="B308" s="138"/>
    </row>
    <row r="309" customFormat="false" ht="12.75" hidden="false" customHeight="false" outlineLevel="0" collapsed="false">
      <c r="B309" s="138"/>
    </row>
    <row r="310" customFormat="false" ht="12.75" hidden="false" customHeight="false" outlineLevel="0" collapsed="false">
      <c r="B310" s="138"/>
    </row>
    <row r="311" customFormat="false" ht="12.75" hidden="false" customHeight="false" outlineLevel="0" collapsed="false">
      <c r="B311" s="138"/>
    </row>
    <row r="312" customFormat="false" ht="12.75" hidden="false" customHeight="false" outlineLevel="0" collapsed="false">
      <c r="B312" s="138"/>
    </row>
    <row r="313" customFormat="false" ht="12.75" hidden="false" customHeight="false" outlineLevel="0" collapsed="false">
      <c r="B313" s="138"/>
    </row>
    <row r="314" customFormat="false" ht="12.75" hidden="false" customHeight="false" outlineLevel="0" collapsed="false">
      <c r="B314" s="138"/>
    </row>
    <row r="315" customFormat="false" ht="12.75" hidden="false" customHeight="false" outlineLevel="0" collapsed="false">
      <c r="B315" s="138"/>
    </row>
    <row r="316" customFormat="false" ht="12.75" hidden="false" customHeight="false" outlineLevel="0" collapsed="false">
      <c r="B316" s="138"/>
    </row>
    <row r="317" customFormat="false" ht="12.75" hidden="false" customHeight="false" outlineLevel="0" collapsed="false">
      <c r="B317" s="138"/>
    </row>
    <row r="318" customFormat="false" ht="12.75" hidden="false" customHeight="false" outlineLevel="0" collapsed="false">
      <c r="B318" s="138"/>
    </row>
    <row r="319" customFormat="false" ht="12.75" hidden="false" customHeight="false" outlineLevel="0" collapsed="false">
      <c r="B319" s="138"/>
    </row>
    <row r="320" customFormat="false" ht="12.75" hidden="false" customHeight="false" outlineLevel="0" collapsed="false">
      <c r="B320" s="138"/>
    </row>
    <row r="321" customFormat="false" ht="12.75" hidden="false" customHeight="false" outlineLevel="0" collapsed="false">
      <c r="B321" s="138"/>
    </row>
    <row r="322" customFormat="false" ht="12.75" hidden="false" customHeight="false" outlineLevel="0" collapsed="false">
      <c r="B322" s="138"/>
    </row>
    <row r="323" customFormat="false" ht="12.75" hidden="false" customHeight="false" outlineLevel="0" collapsed="false">
      <c r="B323" s="138"/>
    </row>
    <row r="324" customFormat="false" ht="12.75" hidden="false" customHeight="false" outlineLevel="0" collapsed="false">
      <c r="B324" s="138"/>
    </row>
    <row r="325" customFormat="false" ht="12.75" hidden="false" customHeight="false" outlineLevel="0" collapsed="false">
      <c r="B325" s="138"/>
    </row>
    <row r="326" customFormat="false" ht="12.75" hidden="false" customHeight="false" outlineLevel="0" collapsed="false">
      <c r="B326" s="138"/>
    </row>
    <row r="327" customFormat="false" ht="12.75" hidden="false" customHeight="false" outlineLevel="0" collapsed="false">
      <c r="B327" s="138"/>
    </row>
    <row r="328" customFormat="false" ht="12.75" hidden="false" customHeight="false" outlineLevel="0" collapsed="false">
      <c r="B328" s="138"/>
    </row>
    <row r="329" customFormat="false" ht="12.75" hidden="false" customHeight="false" outlineLevel="0" collapsed="false">
      <c r="B329" s="138"/>
    </row>
    <row r="330" customFormat="false" ht="12.75" hidden="false" customHeight="false" outlineLevel="0" collapsed="false">
      <c r="B330" s="138"/>
    </row>
    <row r="331" customFormat="false" ht="12.75" hidden="false" customHeight="false" outlineLevel="0" collapsed="false">
      <c r="B331" s="138"/>
    </row>
    <row r="332" customFormat="false" ht="12.75" hidden="false" customHeight="false" outlineLevel="0" collapsed="false">
      <c r="B332" s="138"/>
    </row>
    <row r="333" customFormat="false" ht="12.75" hidden="false" customHeight="false" outlineLevel="0" collapsed="false">
      <c r="B333" s="138"/>
    </row>
    <row r="334" customFormat="false" ht="12.75" hidden="false" customHeight="false" outlineLevel="0" collapsed="false">
      <c r="B334" s="138"/>
    </row>
    <row r="335" customFormat="false" ht="12.75" hidden="false" customHeight="false" outlineLevel="0" collapsed="false">
      <c r="B335" s="138"/>
    </row>
    <row r="336" customFormat="false" ht="12.75" hidden="false" customHeight="false" outlineLevel="0" collapsed="false">
      <c r="B336" s="138"/>
    </row>
  </sheetData>
  <mergeCells count="42">
    <mergeCell ref="A1:Z1"/>
    <mergeCell ref="A2:Z2"/>
    <mergeCell ref="A3:Z3"/>
    <mergeCell ref="E20:G20"/>
    <mergeCell ref="H20:J20"/>
    <mergeCell ref="K20:M20"/>
    <mergeCell ref="N20:V20"/>
    <mergeCell ref="A22:Z22"/>
    <mergeCell ref="A23:Z23"/>
    <mergeCell ref="A24:Z24"/>
    <mergeCell ref="E34:G34"/>
    <mergeCell ref="H34:J34"/>
    <mergeCell ref="K34:M34"/>
    <mergeCell ref="N34:V34"/>
    <mergeCell ref="A36:Z36"/>
    <mergeCell ref="A37:Z37"/>
    <mergeCell ref="A38:Z38"/>
    <mergeCell ref="E48:G48"/>
    <mergeCell ref="H48:J48"/>
    <mergeCell ref="K48:M48"/>
    <mergeCell ref="N48:V48"/>
    <mergeCell ref="A52:Z52"/>
    <mergeCell ref="A53:Z53"/>
    <mergeCell ref="A54:Z54"/>
    <mergeCell ref="E58:G58"/>
    <mergeCell ref="H58:J58"/>
    <mergeCell ref="K58:M58"/>
    <mergeCell ref="N58:V58"/>
    <mergeCell ref="A60:Z60"/>
    <mergeCell ref="A61:Z61"/>
    <mergeCell ref="A62:Z62"/>
    <mergeCell ref="E66:G66"/>
    <mergeCell ref="H66:J66"/>
    <mergeCell ref="K66:M66"/>
    <mergeCell ref="N66:V66"/>
    <mergeCell ref="A68:Z68"/>
    <mergeCell ref="A69:Z69"/>
    <mergeCell ref="A70:Z70"/>
    <mergeCell ref="E74:G74"/>
    <mergeCell ref="H74:J74"/>
    <mergeCell ref="K74:M74"/>
    <mergeCell ref="N74:V74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6.7"/>
    <col collapsed="false" customWidth="true" hidden="false" outlineLevel="0" max="3" min="3" style="56" width="6.56"/>
    <col collapsed="false" customWidth="true" hidden="false" outlineLevel="0" max="5" min="4" style="56" width="7.85"/>
    <col collapsed="false" customWidth="true" hidden="false" outlineLevel="0" max="7" min="6" style="56" width="4.41"/>
    <col collapsed="false" customWidth="true" hidden="false" outlineLevel="0" max="8" min="8" style="56" width="8.28"/>
    <col collapsed="false" customWidth="true" hidden="false" outlineLevel="0" max="10" min="9" style="56" width="4.41"/>
    <col collapsed="false" customWidth="true" hidden="true" outlineLevel="0" max="11" min="11" style="56" width="7.85"/>
    <col collapsed="false" customWidth="true" hidden="true" outlineLevel="0" max="13" min="12" style="56" width="4.41"/>
    <col collapsed="false" customWidth="true" hidden="true" outlineLevel="0" max="14" min="14" style="56" width="7.7"/>
    <col collapsed="false" customWidth="true" hidden="true" outlineLevel="0" max="16" min="15" style="56" width="4.41"/>
    <col collapsed="false" customWidth="true" hidden="true" outlineLevel="0" max="17" min="17" style="56" width="7.14"/>
    <col collapsed="false" customWidth="true" hidden="true" outlineLevel="0" max="19" min="18" style="56" width="4.41"/>
    <col collapsed="false" customWidth="true" hidden="true" outlineLevel="0" max="20" min="20" style="56" width="6.41"/>
    <col collapsed="false" customWidth="true" hidden="true" outlineLevel="0" max="22" min="21" style="56" width="4.41"/>
    <col collapsed="false" customWidth="true" hidden="false" outlineLevel="0" max="23" min="23" style="56" width="7.14"/>
    <col collapsed="false" customWidth="true" hidden="false" outlineLevel="0" max="25" min="24" style="56" width="4.41"/>
    <col collapsed="false" customWidth="true" hidden="false" outlineLevel="0" max="26" min="26" style="56" width="6.28"/>
    <col collapsed="false" customWidth="true" hidden="false" outlineLevel="0" max="27" min="27" style="56" width="8.85"/>
    <col collapsed="false" customWidth="false" hidden="false" outlineLevel="0" max="257" min="28" style="56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61" t="s">
        <v>3</v>
      </c>
      <c r="B4" s="62" t="s">
        <v>4</v>
      </c>
      <c r="C4" s="63" t="s">
        <v>5</v>
      </c>
      <c r="D4" s="118" t="s">
        <v>6</v>
      </c>
      <c r="E4" s="139" t="s">
        <v>7</v>
      </c>
      <c r="F4" s="64" t="s">
        <v>8</v>
      </c>
      <c r="G4" s="90" t="s">
        <v>9</v>
      </c>
      <c r="H4" s="9" t="s">
        <v>10</v>
      </c>
      <c r="I4" s="10" t="s">
        <v>8</v>
      </c>
      <c r="J4" s="65" t="s">
        <v>9</v>
      </c>
      <c r="K4" s="139" t="s">
        <v>7</v>
      </c>
      <c r="L4" s="10" t="s">
        <v>8</v>
      </c>
      <c r="M4" s="65" t="s">
        <v>9</v>
      </c>
      <c r="N4" s="9" t="s">
        <v>10</v>
      </c>
      <c r="O4" s="7" t="s">
        <v>8</v>
      </c>
      <c r="P4" s="65" t="s">
        <v>9</v>
      </c>
      <c r="Q4" s="11" t="s">
        <v>11</v>
      </c>
      <c r="R4" s="12" t="s">
        <v>8</v>
      </c>
      <c r="S4" s="13" t="s">
        <v>9</v>
      </c>
      <c r="T4" s="11" t="s">
        <v>12</v>
      </c>
      <c r="U4" s="12" t="s">
        <v>8</v>
      </c>
      <c r="V4" s="13" t="s">
        <v>9</v>
      </c>
      <c r="W4" s="141" t="s">
        <v>13</v>
      </c>
      <c r="X4" s="16" t="s">
        <v>8</v>
      </c>
      <c r="Y4" s="16" t="s">
        <v>9</v>
      </c>
      <c r="Z4" s="17" t="s">
        <v>14</v>
      </c>
    </row>
    <row r="5" customFormat="false" ht="12.75" hidden="false" customHeight="false" outlineLevel="0" collapsed="false">
      <c r="A5" s="120" t="s">
        <v>15</v>
      </c>
      <c r="B5" s="19" t="s">
        <v>189</v>
      </c>
      <c r="C5" s="20" t="n">
        <v>32459</v>
      </c>
      <c r="D5" s="21" t="s">
        <v>37</v>
      </c>
      <c r="E5" s="22" t="n">
        <v>341</v>
      </c>
      <c r="F5" s="24" t="n">
        <v>9</v>
      </c>
      <c r="G5" s="39" t="n">
        <v>2</v>
      </c>
      <c r="H5" s="22" t="n">
        <v>311</v>
      </c>
      <c r="I5" s="41" t="n">
        <v>6</v>
      </c>
      <c r="J5" s="39" t="n">
        <v>1</v>
      </c>
      <c r="K5" s="22"/>
      <c r="L5" s="41"/>
      <c r="M5" s="39"/>
      <c r="N5" s="22"/>
      <c r="O5" s="23"/>
      <c r="P5" s="39"/>
      <c r="Q5" s="34"/>
      <c r="R5" s="35"/>
      <c r="S5" s="29"/>
      <c r="T5" s="34"/>
      <c r="U5" s="35"/>
      <c r="V5" s="29"/>
      <c r="W5" s="86" t="n">
        <f aca="false">E5+H5+K5+N5</f>
        <v>652</v>
      </c>
      <c r="X5" s="86" t="n">
        <f aca="false">F5+I5+L5+O5</f>
        <v>15</v>
      </c>
      <c r="Y5" s="86" t="n">
        <f aca="false">G5+J5+M5+P5</f>
        <v>3</v>
      </c>
      <c r="Z5" s="33"/>
    </row>
    <row r="6" customFormat="false" ht="12.75" hidden="false" customHeight="false" outlineLevel="0" collapsed="false">
      <c r="A6" s="120" t="s">
        <v>18</v>
      </c>
      <c r="B6" s="135" t="s">
        <v>190</v>
      </c>
      <c r="C6" s="176" t="n">
        <v>89144</v>
      </c>
      <c r="D6" s="137" t="s">
        <v>37</v>
      </c>
      <c r="E6" s="22" t="n">
        <v>253</v>
      </c>
      <c r="F6" s="24" t="n">
        <v>3</v>
      </c>
      <c r="G6" s="39" t="n">
        <v>1</v>
      </c>
      <c r="H6" s="22"/>
      <c r="I6" s="41"/>
      <c r="J6" s="39"/>
      <c r="K6" s="22"/>
      <c r="L6" s="41"/>
      <c r="M6" s="39"/>
      <c r="N6" s="22"/>
      <c r="O6" s="23"/>
      <c r="P6" s="39"/>
      <c r="Q6" s="34"/>
      <c r="R6" s="35"/>
      <c r="S6" s="29"/>
      <c r="T6" s="34"/>
      <c r="U6" s="35"/>
      <c r="V6" s="29"/>
      <c r="W6" s="86" t="n">
        <f aca="false">E6+H6+K6+N6</f>
        <v>253</v>
      </c>
      <c r="X6" s="86" t="n">
        <f aca="false">F6+I6+L6+O6</f>
        <v>3</v>
      </c>
      <c r="Y6" s="86" t="n">
        <f aca="false">G6+J6+M6+P6</f>
        <v>1</v>
      </c>
      <c r="Z6" s="33"/>
    </row>
    <row r="7" customFormat="false" ht="12.75" hidden="false" customHeight="false" outlineLevel="0" collapsed="false">
      <c r="A7" s="120" t="s">
        <v>21</v>
      </c>
      <c r="B7" s="19" t="s">
        <v>191</v>
      </c>
      <c r="C7" s="20" t="n">
        <v>86014</v>
      </c>
      <c r="D7" s="21" t="s">
        <v>37</v>
      </c>
      <c r="E7" s="22" t="n">
        <v>236</v>
      </c>
      <c r="F7" s="24" t="n">
        <v>3</v>
      </c>
      <c r="G7" s="39" t="n">
        <v>0</v>
      </c>
      <c r="H7" s="25"/>
      <c r="I7" s="121"/>
      <c r="J7" s="39"/>
      <c r="K7" s="25"/>
      <c r="L7" s="121"/>
      <c r="M7" s="39"/>
      <c r="N7" s="25"/>
      <c r="O7" s="26"/>
      <c r="P7" s="39"/>
      <c r="Q7" s="27"/>
      <c r="R7" s="28"/>
      <c r="S7" s="29"/>
      <c r="T7" s="34"/>
      <c r="U7" s="35"/>
      <c r="V7" s="29"/>
      <c r="W7" s="86" t="n">
        <f aca="false">E7+H7+K7+N7</f>
        <v>236</v>
      </c>
      <c r="X7" s="86" t="n">
        <f aca="false">F7+I7+L7+O7</f>
        <v>3</v>
      </c>
      <c r="Y7" s="86" t="n">
        <f aca="false">G7+J7+M7+P7</f>
        <v>0</v>
      </c>
      <c r="Z7" s="33"/>
    </row>
    <row r="8" customFormat="false" ht="12.75" hidden="false" customHeight="false" outlineLevel="0" collapsed="false">
      <c r="A8" s="120" t="s">
        <v>23</v>
      </c>
      <c r="B8" s="19" t="s">
        <v>192</v>
      </c>
      <c r="C8" s="20" t="n">
        <v>31169</v>
      </c>
      <c r="D8" s="21" t="s">
        <v>37</v>
      </c>
      <c r="E8" s="22" t="n">
        <v>231</v>
      </c>
      <c r="F8" s="24" t="n">
        <v>1</v>
      </c>
      <c r="G8" s="39" t="n">
        <v>3</v>
      </c>
      <c r="H8" s="22" t="n">
        <v>284</v>
      </c>
      <c r="I8" s="41" t="n">
        <v>5</v>
      </c>
      <c r="J8" s="39" t="n">
        <v>2</v>
      </c>
      <c r="K8" s="22"/>
      <c r="L8" s="41"/>
      <c r="M8" s="39"/>
      <c r="N8" s="22"/>
      <c r="O8" s="23"/>
      <c r="P8" s="39"/>
      <c r="Q8" s="34"/>
      <c r="R8" s="35"/>
      <c r="S8" s="29"/>
      <c r="T8" s="34"/>
      <c r="U8" s="35"/>
      <c r="V8" s="29"/>
      <c r="W8" s="86" t="n">
        <f aca="false">E8+H8+K8+N8</f>
        <v>515</v>
      </c>
      <c r="X8" s="86" t="n">
        <f aca="false">F8+I8+L8+O8</f>
        <v>6</v>
      </c>
      <c r="Y8" s="86" t="n">
        <f aca="false">G8+J8+M8+P8</f>
        <v>5</v>
      </c>
      <c r="Z8" s="33"/>
    </row>
    <row r="9" customFormat="false" ht="13.5" hidden="false" customHeight="false" outlineLevel="0" collapsed="false">
      <c r="A9" s="120" t="s">
        <v>26</v>
      </c>
      <c r="B9" s="75" t="s">
        <v>193</v>
      </c>
      <c r="C9" s="23" t="n">
        <v>18751</v>
      </c>
      <c r="D9" s="24" t="s">
        <v>118</v>
      </c>
      <c r="E9" s="22"/>
      <c r="F9" s="24"/>
      <c r="G9" s="39"/>
      <c r="H9" s="49"/>
      <c r="I9" s="98"/>
      <c r="J9" s="52"/>
      <c r="K9" s="49"/>
      <c r="L9" s="98"/>
      <c r="M9" s="52"/>
      <c r="N9" s="49"/>
      <c r="O9" s="50"/>
      <c r="P9" s="52"/>
      <c r="Q9" s="102"/>
      <c r="R9" s="103"/>
      <c r="S9" s="170"/>
      <c r="T9" s="102"/>
      <c r="U9" s="103"/>
      <c r="V9" s="170"/>
      <c r="W9" s="86"/>
      <c r="X9" s="86"/>
      <c r="Y9" s="86"/>
      <c r="Z9" s="33"/>
    </row>
    <row r="10" customFormat="false" ht="12.75" hidden="false" customHeight="false" outlineLevel="0" collapsed="false">
      <c r="E10" s="58" t="n">
        <v>42785</v>
      </c>
      <c r="F10" s="58"/>
      <c r="G10" s="58"/>
      <c r="H10" s="59" t="n">
        <v>42813</v>
      </c>
      <c r="I10" s="59"/>
      <c r="J10" s="59"/>
      <c r="K10" s="59" t="n">
        <v>42904</v>
      </c>
      <c r="L10" s="59"/>
      <c r="M10" s="59"/>
      <c r="N10" s="59" t="n">
        <v>42932</v>
      </c>
      <c r="O10" s="59"/>
      <c r="P10" s="59"/>
      <c r="Q10" s="59"/>
      <c r="R10" s="59"/>
      <c r="S10" s="59"/>
      <c r="T10" s="59"/>
      <c r="U10" s="59"/>
      <c r="V10" s="59"/>
    </row>
    <row r="11" customFormat="false" ht="13.5" hidden="false" customHeight="false" outlineLevel="0" collapsed="false">
      <c r="B11" s="138"/>
    </row>
    <row r="12" customFormat="false" ht="30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0.2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" hidden="false" customHeight="false" outlineLevel="0" collapsed="false">
      <c r="A14" s="4" t="s">
        <v>19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61" t="s">
        <v>3</v>
      </c>
      <c r="B15" s="62" t="s">
        <v>4</v>
      </c>
      <c r="C15" s="63" t="s">
        <v>5</v>
      </c>
      <c r="D15" s="118" t="s">
        <v>6</v>
      </c>
      <c r="E15" s="139" t="s">
        <v>7</v>
      </c>
      <c r="F15" s="64" t="s">
        <v>8</v>
      </c>
      <c r="G15" s="90" t="s">
        <v>9</v>
      </c>
      <c r="H15" s="9" t="s">
        <v>10</v>
      </c>
      <c r="I15" s="10" t="s">
        <v>8</v>
      </c>
      <c r="J15" s="65" t="s">
        <v>9</v>
      </c>
      <c r="K15" s="139" t="s">
        <v>7</v>
      </c>
      <c r="L15" s="10" t="s">
        <v>8</v>
      </c>
      <c r="M15" s="65" t="s">
        <v>9</v>
      </c>
      <c r="N15" s="9" t="s">
        <v>10</v>
      </c>
      <c r="O15" s="7" t="s">
        <v>8</v>
      </c>
      <c r="P15" s="65" t="s">
        <v>9</v>
      </c>
      <c r="Q15" s="11" t="s">
        <v>11</v>
      </c>
      <c r="R15" s="12" t="s">
        <v>8</v>
      </c>
      <c r="S15" s="13" t="s">
        <v>9</v>
      </c>
      <c r="T15" s="11" t="s">
        <v>12</v>
      </c>
      <c r="U15" s="12" t="s">
        <v>8</v>
      </c>
      <c r="V15" s="13" t="s">
        <v>9</v>
      </c>
      <c r="W15" s="141" t="s">
        <v>13</v>
      </c>
      <c r="X15" s="16" t="s">
        <v>8</v>
      </c>
      <c r="Y15" s="16" t="s">
        <v>9</v>
      </c>
      <c r="Z15" s="17"/>
    </row>
    <row r="16" customFormat="false" ht="12.75" hidden="false" customHeight="false" outlineLevel="0" collapsed="false">
      <c r="A16" s="120" t="s">
        <v>15</v>
      </c>
      <c r="B16" s="19" t="s">
        <v>195</v>
      </c>
      <c r="C16" s="20" t="n">
        <v>33308</v>
      </c>
      <c r="D16" s="21" t="s">
        <v>32</v>
      </c>
      <c r="E16" s="22"/>
      <c r="F16" s="24"/>
      <c r="G16" s="39"/>
      <c r="H16" s="22" t="n">
        <v>348</v>
      </c>
      <c r="I16" s="41" t="n">
        <v>10</v>
      </c>
      <c r="J16" s="39" t="n">
        <v>4</v>
      </c>
      <c r="K16" s="22"/>
      <c r="L16" s="41"/>
      <c r="M16" s="39"/>
      <c r="N16" s="22"/>
      <c r="O16" s="23"/>
      <c r="P16" s="39"/>
      <c r="Q16" s="34"/>
      <c r="R16" s="35"/>
      <c r="S16" s="29"/>
      <c r="T16" s="34"/>
      <c r="U16" s="35"/>
      <c r="V16" s="29"/>
      <c r="W16" s="86" t="n">
        <f aca="false">E16+H16+K16+N16</f>
        <v>348</v>
      </c>
      <c r="X16" s="86" t="n">
        <f aca="false">F16+I16+L16+O16</f>
        <v>10</v>
      </c>
      <c r="Y16" s="86" t="n">
        <f aca="false">G16+J16+M16+P16</f>
        <v>4</v>
      </c>
      <c r="Z16" s="33"/>
    </row>
    <row r="17" customFormat="false" ht="12.75" hidden="true" customHeight="false" outlineLevel="0" collapsed="false">
      <c r="A17" s="120" t="s">
        <v>18</v>
      </c>
      <c r="B17" s="19" t="s">
        <v>196</v>
      </c>
      <c r="C17" s="20" t="n">
        <v>32649</v>
      </c>
      <c r="D17" s="21" t="s">
        <v>17</v>
      </c>
      <c r="E17" s="22"/>
      <c r="F17" s="24"/>
      <c r="G17" s="39"/>
      <c r="H17" s="22"/>
      <c r="I17" s="41"/>
      <c r="J17" s="39"/>
      <c r="K17" s="22"/>
      <c r="L17" s="41"/>
      <c r="M17" s="39"/>
      <c r="N17" s="22"/>
      <c r="O17" s="23"/>
      <c r="P17" s="39"/>
      <c r="Q17" s="34"/>
      <c r="R17" s="35"/>
      <c r="S17" s="29"/>
      <c r="T17" s="34"/>
      <c r="U17" s="35"/>
      <c r="V17" s="29"/>
      <c r="W17" s="86" t="n">
        <f aca="false">E17+H17+K17+N17</f>
        <v>0</v>
      </c>
      <c r="X17" s="86" t="n">
        <f aca="false">F17+I17+L17+O17</f>
        <v>0</v>
      </c>
      <c r="Y17" s="86" t="n">
        <f aca="false">G17+J17+M17+P17</f>
        <v>0</v>
      </c>
      <c r="Z17" s="33"/>
    </row>
    <row r="18" customFormat="false" ht="12.75" hidden="true" customHeight="false" outlineLevel="0" collapsed="false">
      <c r="A18" s="120" t="s">
        <v>21</v>
      </c>
      <c r="B18" s="19"/>
      <c r="C18" s="20"/>
      <c r="D18" s="21"/>
      <c r="E18" s="22"/>
      <c r="F18" s="24"/>
      <c r="G18" s="39"/>
      <c r="H18" s="25"/>
      <c r="I18" s="121"/>
      <c r="J18" s="39"/>
      <c r="K18" s="25"/>
      <c r="L18" s="121"/>
      <c r="M18" s="39"/>
      <c r="N18" s="25"/>
      <c r="O18" s="26"/>
      <c r="P18" s="39"/>
      <c r="Q18" s="27"/>
      <c r="R18" s="28"/>
      <c r="S18" s="29"/>
      <c r="T18" s="34"/>
      <c r="U18" s="35"/>
      <c r="V18" s="29"/>
      <c r="W18" s="86" t="n">
        <f aca="false">E18+H18+K18+N18</f>
        <v>0</v>
      </c>
      <c r="X18" s="86" t="n">
        <f aca="false">F18+I18+L18+O18</f>
        <v>0</v>
      </c>
      <c r="Y18" s="86" t="n">
        <f aca="false">G18+J18+M18+P18</f>
        <v>0</v>
      </c>
      <c r="Z18" s="33"/>
    </row>
    <row r="19" customFormat="false" ht="12.75" hidden="true" customHeight="false" outlineLevel="0" collapsed="false">
      <c r="A19" s="120" t="s">
        <v>23</v>
      </c>
      <c r="B19" s="19"/>
      <c r="C19" s="20"/>
      <c r="D19" s="21"/>
      <c r="E19" s="22"/>
      <c r="F19" s="24"/>
      <c r="G19" s="39"/>
      <c r="H19" s="22"/>
      <c r="I19" s="41"/>
      <c r="J19" s="39"/>
      <c r="K19" s="22"/>
      <c r="L19" s="41"/>
      <c r="M19" s="39"/>
      <c r="N19" s="22"/>
      <c r="O19" s="23"/>
      <c r="P19" s="39"/>
      <c r="Q19" s="34"/>
      <c r="R19" s="35"/>
      <c r="S19" s="29"/>
      <c r="T19" s="34"/>
      <c r="U19" s="35"/>
      <c r="V19" s="29"/>
      <c r="W19" s="86" t="n">
        <f aca="false">E19+H19+K19+N19</f>
        <v>0</v>
      </c>
      <c r="X19" s="86" t="n">
        <f aca="false">F19+I19+L19+O19</f>
        <v>0</v>
      </c>
      <c r="Y19" s="86" t="n">
        <f aca="false">G19+J19+M19+P19</f>
        <v>0</v>
      </c>
      <c r="Z19" s="33"/>
    </row>
    <row r="20" customFormat="false" ht="12.75" hidden="true" customHeight="false" outlineLevel="0" collapsed="false">
      <c r="A20" s="120" t="s">
        <v>26</v>
      </c>
      <c r="B20" s="131"/>
      <c r="C20" s="132"/>
      <c r="D20" s="133"/>
      <c r="E20" s="22"/>
      <c r="F20" s="24"/>
      <c r="G20" s="39"/>
      <c r="H20" s="22"/>
      <c r="I20" s="41"/>
      <c r="J20" s="39"/>
      <c r="K20" s="22"/>
      <c r="L20" s="41"/>
      <c r="M20" s="39"/>
      <c r="N20" s="22"/>
      <c r="O20" s="23"/>
      <c r="P20" s="39"/>
      <c r="Q20" s="34"/>
      <c r="R20" s="35"/>
      <c r="S20" s="29"/>
      <c r="T20" s="34"/>
      <c r="U20" s="35"/>
      <c r="V20" s="29"/>
      <c r="W20" s="86" t="n">
        <f aca="false">E20+H20+K20+N20</f>
        <v>0</v>
      </c>
      <c r="X20" s="86" t="n">
        <f aca="false">F20+I20+L20+O20</f>
        <v>0</v>
      </c>
      <c r="Y20" s="86" t="n">
        <f aca="false">G20+J20+M20+P20</f>
        <v>0</v>
      </c>
      <c r="Z20" s="33"/>
    </row>
    <row r="21" customFormat="false" ht="12.75" hidden="true" customHeight="false" outlineLevel="0" collapsed="false">
      <c r="A21" s="120" t="s">
        <v>28</v>
      </c>
      <c r="B21" s="19"/>
      <c r="C21" s="20"/>
      <c r="D21" s="21"/>
      <c r="E21" s="22"/>
      <c r="F21" s="24"/>
      <c r="G21" s="39"/>
      <c r="H21" s="22"/>
      <c r="I21" s="41"/>
      <c r="J21" s="39"/>
      <c r="K21" s="22"/>
      <c r="L21" s="41"/>
      <c r="M21" s="39"/>
      <c r="N21" s="22"/>
      <c r="O21" s="23"/>
      <c r="P21" s="39"/>
      <c r="Q21" s="34"/>
      <c r="R21" s="35"/>
      <c r="S21" s="29"/>
      <c r="T21" s="34"/>
      <c r="U21" s="35"/>
      <c r="V21" s="29"/>
      <c r="W21" s="86" t="n">
        <f aca="false">E21+H21+K21+N21</f>
        <v>0</v>
      </c>
      <c r="X21" s="86" t="n">
        <f aca="false">F21+I21+L21+O21</f>
        <v>0</v>
      </c>
      <c r="Y21" s="86" t="n">
        <f aca="false">G21+J21+M21+P21</f>
        <v>0</v>
      </c>
      <c r="Z21" s="33"/>
    </row>
    <row r="22" customFormat="false" ht="12.75" hidden="true" customHeight="false" outlineLevel="0" collapsed="false">
      <c r="A22" s="120" t="s">
        <v>30</v>
      </c>
      <c r="B22" s="19"/>
      <c r="C22" s="20"/>
      <c r="D22" s="21"/>
      <c r="E22" s="22"/>
      <c r="F22" s="24"/>
      <c r="G22" s="39"/>
      <c r="H22" s="22"/>
      <c r="I22" s="41"/>
      <c r="J22" s="39"/>
      <c r="K22" s="22"/>
      <c r="L22" s="41"/>
      <c r="M22" s="39"/>
      <c r="N22" s="22"/>
      <c r="O22" s="23"/>
      <c r="P22" s="39"/>
      <c r="Q22" s="34"/>
      <c r="R22" s="35"/>
      <c r="S22" s="29"/>
      <c r="T22" s="34"/>
      <c r="U22" s="35"/>
      <c r="V22" s="29"/>
      <c r="W22" s="86" t="n">
        <f aca="false">E22+H22+K22+N22</f>
        <v>0</v>
      </c>
      <c r="X22" s="86" t="n">
        <f aca="false">F22+I22+L22+O22</f>
        <v>0</v>
      </c>
      <c r="Y22" s="86" t="n">
        <f aca="false">G22+J22+M22+P22</f>
        <v>0</v>
      </c>
      <c r="Z22" s="33"/>
    </row>
    <row r="23" customFormat="false" ht="13.5" hidden="false" customHeight="false" outlineLevel="0" collapsed="false">
      <c r="A23" s="120" t="s">
        <v>33</v>
      </c>
      <c r="B23" s="19" t="s">
        <v>197</v>
      </c>
      <c r="C23" s="20" t="n">
        <v>90232</v>
      </c>
      <c r="D23" s="21" t="s">
        <v>32</v>
      </c>
      <c r="E23" s="22"/>
      <c r="F23" s="24"/>
      <c r="G23" s="39"/>
      <c r="H23" s="49" t="n">
        <v>117</v>
      </c>
      <c r="I23" s="98" t="n">
        <v>2</v>
      </c>
      <c r="J23" s="52" t="n">
        <v>0</v>
      </c>
      <c r="K23" s="49"/>
      <c r="L23" s="98"/>
      <c r="M23" s="52"/>
      <c r="N23" s="49"/>
      <c r="O23" s="50"/>
      <c r="P23" s="52"/>
      <c r="Q23" s="102"/>
      <c r="R23" s="103"/>
      <c r="S23" s="170"/>
      <c r="T23" s="102"/>
      <c r="U23" s="103"/>
      <c r="V23" s="170"/>
      <c r="W23" s="86" t="n">
        <f aca="false">E23+H23+K23+N23</f>
        <v>117</v>
      </c>
      <c r="X23" s="86" t="n">
        <f aca="false">F23+I23+L23+O23</f>
        <v>2</v>
      </c>
      <c r="Y23" s="86" t="n">
        <f aca="false">G23+J23+M23+P23</f>
        <v>0</v>
      </c>
      <c r="Z23" s="55"/>
    </row>
    <row r="24" customFormat="false" ht="12.75" hidden="false" customHeight="true" outlineLevel="0" collapsed="false">
      <c r="E24" s="58" t="n">
        <v>42785</v>
      </c>
      <c r="F24" s="58"/>
      <c r="G24" s="58"/>
      <c r="H24" s="59" t="n">
        <v>42813</v>
      </c>
      <c r="I24" s="59"/>
      <c r="J24" s="59"/>
      <c r="K24" s="59" t="n">
        <v>42904</v>
      </c>
      <c r="L24" s="59"/>
      <c r="M24" s="59"/>
      <c r="N24" s="59" t="n">
        <v>42932</v>
      </c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138"/>
    </row>
    <row r="26" customFormat="false" ht="12.75" hidden="false" customHeight="false" outlineLevel="0" collapsed="false">
      <c r="B26" s="138"/>
    </row>
    <row r="27" customFormat="false" ht="13.5" hidden="false" customHeight="false" outlineLevel="0" collapsed="false">
      <c r="B27" s="138"/>
    </row>
    <row r="28" customFormat="false" ht="30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0.25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1" hidden="false" customHeight="false" outlineLevel="0" collapsed="false">
      <c r="A30" s="4" t="s">
        <v>19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61" t="s">
        <v>3</v>
      </c>
      <c r="B31" s="62" t="s">
        <v>4</v>
      </c>
      <c r="C31" s="63" t="s">
        <v>5</v>
      </c>
      <c r="D31" s="118" t="s">
        <v>6</v>
      </c>
      <c r="E31" s="139" t="s">
        <v>7</v>
      </c>
      <c r="F31" s="64" t="s">
        <v>8</v>
      </c>
      <c r="G31" s="90" t="s">
        <v>9</v>
      </c>
      <c r="H31" s="9" t="s">
        <v>10</v>
      </c>
      <c r="I31" s="10" t="s">
        <v>8</v>
      </c>
      <c r="J31" s="65" t="s">
        <v>9</v>
      </c>
      <c r="K31" s="139" t="s">
        <v>7</v>
      </c>
      <c r="L31" s="10" t="s">
        <v>8</v>
      </c>
      <c r="M31" s="65" t="s">
        <v>9</v>
      </c>
      <c r="N31" s="9" t="s">
        <v>10</v>
      </c>
      <c r="O31" s="7" t="s">
        <v>8</v>
      </c>
      <c r="P31" s="65" t="s">
        <v>9</v>
      </c>
      <c r="Q31" s="11" t="s">
        <v>11</v>
      </c>
      <c r="R31" s="12" t="s">
        <v>8</v>
      </c>
      <c r="S31" s="13" t="s">
        <v>9</v>
      </c>
      <c r="T31" s="11" t="s">
        <v>12</v>
      </c>
      <c r="U31" s="12" t="s">
        <v>8</v>
      </c>
      <c r="V31" s="13" t="s">
        <v>9</v>
      </c>
      <c r="W31" s="141" t="s">
        <v>13</v>
      </c>
      <c r="X31" s="16" t="s">
        <v>8</v>
      </c>
      <c r="Y31" s="16" t="s">
        <v>9</v>
      </c>
      <c r="Z31" s="17"/>
    </row>
    <row r="32" customFormat="false" ht="12.75" hidden="false" customHeight="false" outlineLevel="0" collapsed="false">
      <c r="A32" s="120" t="s">
        <v>15</v>
      </c>
      <c r="B32" s="19" t="s">
        <v>199</v>
      </c>
      <c r="C32" s="20" t="n">
        <v>30192</v>
      </c>
      <c r="D32" s="21" t="s">
        <v>17</v>
      </c>
      <c r="E32" s="22"/>
      <c r="F32" s="24"/>
      <c r="G32" s="39"/>
      <c r="H32" s="25"/>
      <c r="I32" s="121"/>
      <c r="J32" s="39"/>
      <c r="K32" s="25"/>
      <c r="L32" s="121"/>
      <c r="M32" s="39"/>
      <c r="N32" s="25"/>
      <c r="O32" s="26"/>
      <c r="P32" s="39"/>
      <c r="Q32" s="27"/>
      <c r="R32" s="28"/>
      <c r="S32" s="29"/>
      <c r="T32" s="34"/>
      <c r="U32" s="35"/>
      <c r="V32" s="29"/>
      <c r="W32" s="86" t="n">
        <f aca="false">E32+H32+K32+N32</f>
        <v>0</v>
      </c>
      <c r="X32" s="86" t="n">
        <f aca="false">F32+I32+L32+O32</f>
        <v>0</v>
      </c>
      <c r="Y32" s="86" t="n">
        <f aca="false">G32+J32+M32+P32</f>
        <v>0</v>
      </c>
      <c r="Z32" s="33"/>
    </row>
    <row r="33" customFormat="false" ht="12.75" hidden="false" customHeight="false" outlineLevel="0" collapsed="false">
      <c r="A33" s="120" t="s">
        <v>18</v>
      </c>
      <c r="B33" s="19"/>
      <c r="C33" s="20"/>
      <c r="D33" s="21"/>
      <c r="E33" s="22"/>
      <c r="F33" s="24"/>
      <c r="G33" s="39"/>
      <c r="H33" s="22"/>
      <c r="I33" s="41"/>
      <c r="J33" s="39"/>
      <c r="K33" s="25"/>
      <c r="L33" s="121"/>
      <c r="M33" s="39"/>
      <c r="N33" s="22"/>
      <c r="O33" s="23"/>
      <c r="P33" s="39"/>
      <c r="Q33" s="34"/>
      <c r="R33" s="35"/>
      <c r="S33" s="29"/>
      <c r="T33" s="34"/>
      <c r="U33" s="35"/>
      <c r="V33" s="29"/>
      <c r="W33" s="86"/>
      <c r="X33" s="86"/>
      <c r="Y33" s="86"/>
      <c r="Z33" s="33"/>
    </row>
    <row r="34" customFormat="false" ht="13.5" hidden="false" customHeight="false" outlineLevel="0" collapsed="false">
      <c r="A34" s="120" t="s">
        <v>21</v>
      </c>
      <c r="B34" s="19"/>
      <c r="C34" s="20"/>
      <c r="D34" s="21"/>
      <c r="E34" s="22"/>
      <c r="F34" s="24"/>
      <c r="G34" s="39"/>
      <c r="H34" s="49"/>
      <c r="I34" s="98"/>
      <c r="J34" s="52"/>
      <c r="K34" s="49"/>
      <c r="L34" s="98"/>
      <c r="M34" s="52"/>
      <c r="N34" s="49"/>
      <c r="O34" s="50"/>
      <c r="P34" s="52"/>
      <c r="Q34" s="102"/>
      <c r="R34" s="103"/>
      <c r="S34" s="170"/>
      <c r="T34" s="102"/>
      <c r="U34" s="103"/>
      <c r="V34" s="170"/>
      <c r="W34" s="86"/>
      <c r="X34" s="86"/>
      <c r="Y34" s="86"/>
      <c r="Z34" s="33"/>
    </row>
    <row r="35" customFormat="false" ht="13.5" hidden="true" customHeight="false" outlineLevel="0" collapsed="false">
      <c r="A35" s="120" t="s">
        <v>23</v>
      </c>
      <c r="B35" s="19"/>
      <c r="C35" s="20"/>
      <c r="D35" s="21"/>
      <c r="E35" s="22"/>
      <c r="F35" s="24"/>
      <c r="G35" s="39"/>
      <c r="H35" s="148"/>
      <c r="I35" s="149"/>
      <c r="J35" s="150"/>
      <c r="K35" s="148"/>
      <c r="L35" s="149"/>
      <c r="M35" s="150"/>
      <c r="N35" s="148"/>
      <c r="O35" s="20"/>
      <c r="P35" s="150"/>
      <c r="Q35" s="148"/>
      <c r="R35" s="20"/>
      <c r="S35" s="150"/>
      <c r="T35" s="148"/>
      <c r="U35" s="20"/>
      <c r="V35" s="150"/>
      <c r="W35" s="165" t="e">
        <f aca="false">E35+H35+K35+#REF!+N35</f>
        <v>#VALUE!</v>
      </c>
      <c r="X35" s="166" t="e">
        <f aca="false">F35+I35+L35+#REF!+O35</f>
        <v>#VALUE!</v>
      </c>
      <c r="Y35" s="166" t="e">
        <f aca="false">G35+J35+M35+#REF!+P35</f>
        <v>#VALUE!</v>
      </c>
      <c r="Z35" s="145"/>
    </row>
    <row r="36" customFormat="false" ht="13.5" hidden="true" customHeight="false" outlineLevel="0" collapsed="false">
      <c r="A36" s="120" t="s">
        <v>26</v>
      </c>
      <c r="B36" s="131"/>
      <c r="C36" s="132"/>
      <c r="D36" s="133"/>
      <c r="E36" s="22"/>
      <c r="F36" s="24"/>
      <c r="G36" s="39"/>
      <c r="H36" s="22"/>
      <c r="I36" s="41"/>
      <c r="J36" s="39"/>
      <c r="K36" s="22"/>
      <c r="L36" s="41"/>
      <c r="M36" s="39"/>
      <c r="N36" s="22"/>
      <c r="O36" s="23"/>
      <c r="P36" s="39"/>
      <c r="Q36" s="22"/>
      <c r="R36" s="23"/>
      <c r="S36" s="39"/>
      <c r="T36" s="22"/>
      <c r="U36" s="23"/>
      <c r="V36" s="39"/>
      <c r="W36" s="165" t="e">
        <f aca="false">E36+H36+K36+#REF!+N36</f>
        <v>#VALUE!</v>
      </c>
      <c r="X36" s="166" t="e">
        <f aca="false">F36+I36+L36+#REF!+O36</f>
        <v>#VALUE!</v>
      </c>
      <c r="Y36" s="166" t="e">
        <f aca="false">G36+J36+M36+#REF!+P36</f>
        <v>#VALUE!</v>
      </c>
      <c r="Z36" s="145"/>
    </row>
    <row r="37" customFormat="false" ht="13.5" hidden="true" customHeight="false" outlineLevel="0" collapsed="false">
      <c r="A37" s="120" t="s">
        <v>28</v>
      </c>
      <c r="B37" s="19"/>
      <c r="C37" s="20"/>
      <c r="D37" s="21"/>
      <c r="E37" s="22"/>
      <c r="F37" s="24"/>
      <c r="G37" s="39"/>
      <c r="H37" s="22"/>
      <c r="I37" s="41"/>
      <c r="J37" s="39"/>
      <c r="K37" s="22"/>
      <c r="L37" s="41"/>
      <c r="M37" s="39"/>
      <c r="N37" s="22"/>
      <c r="O37" s="23"/>
      <c r="P37" s="39"/>
      <c r="Q37" s="22"/>
      <c r="R37" s="23"/>
      <c r="S37" s="39"/>
      <c r="T37" s="22"/>
      <c r="U37" s="23"/>
      <c r="V37" s="39"/>
      <c r="W37" s="165" t="e">
        <f aca="false">E37+H37+K37+#REF!+N37</f>
        <v>#VALUE!</v>
      </c>
      <c r="X37" s="166" t="e">
        <f aca="false">F37+I37+L37+#REF!+O37</f>
        <v>#VALUE!</v>
      </c>
      <c r="Y37" s="166" t="e">
        <f aca="false">G37+J37+M37+#REF!+P37</f>
        <v>#VALUE!</v>
      </c>
      <c r="Z37" s="145"/>
    </row>
    <row r="38" customFormat="false" ht="13.5" hidden="true" customHeight="false" outlineLevel="0" collapsed="false">
      <c r="A38" s="120" t="s">
        <v>30</v>
      </c>
      <c r="B38" s="19"/>
      <c r="C38" s="20"/>
      <c r="D38" s="21"/>
      <c r="E38" s="22"/>
      <c r="F38" s="24"/>
      <c r="G38" s="39"/>
      <c r="H38" s="22"/>
      <c r="I38" s="41"/>
      <c r="J38" s="39"/>
      <c r="K38" s="22"/>
      <c r="L38" s="41"/>
      <c r="M38" s="39"/>
      <c r="N38" s="22"/>
      <c r="O38" s="23"/>
      <c r="P38" s="39"/>
      <c r="Q38" s="22"/>
      <c r="R38" s="23"/>
      <c r="S38" s="39"/>
      <c r="T38" s="22"/>
      <c r="U38" s="23"/>
      <c r="V38" s="39"/>
      <c r="W38" s="165" t="e">
        <f aca="false">E38+H38+K38+#REF!+N38</f>
        <v>#VALUE!</v>
      </c>
      <c r="X38" s="166" t="e">
        <f aca="false">F38+I38+L38+#REF!+O38</f>
        <v>#VALUE!</v>
      </c>
      <c r="Y38" s="166" t="e">
        <f aca="false">G38+J38+M38+#REF!+P38</f>
        <v>#VALUE!</v>
      </c>
      <c r="Z38" s="145"/>
    </row>
    <row r="39" customFormat="false" ht="13.5" hidden="true" customHeight="false" outlineLevel="0" collapsed="false">
      <c r="A39" s="120" t="s">
        <v>33</v>
      </c>
      <c r="B39" s="19"/>
      <c r="C39" s="20"/>
      <c r="D39" s="21"/>
      <c r="E39" s="22"/>
      <c r="F39" s="24"/>
      <c r="G39" s="39"/>
      <c r="H39" s="49"/>
      <c r="I39" s="98"/>
      <c r="J39" s="52"/>
      <c r="K39" s="49"/>
      <c r="L39" s="98"/>
      <c r="M39" s="52"/>
      <c r="N39" s="49"/>
      <c r="O39" s="50"/>
      <c r="P39" s="52"/>
      <c r="Q39" s="49"/>
      <c r="R39" s="50"/>
      <c r="S39" s="52"/>
      <c r="T39" s="49"/>
      <c r="U39" s="50"/>
      <c r="V39" s="52"/>
      <c r="W39" s="167"/>
      <c r="X39" s="168"/>
      <c r="Y39" s="168"/>
      <c r="Z39" s="146"/>
    </row>
    <row r="40" customFormat="false" ht="12.75" hidden="false" customHeight="false" outlineLevel="0" collapsed="false">
      <c r="E40" s="58" t="n">
        <v>42785</v>
      </c>
      <c r="F40" s="58"/>
      <c r="G40" s="58"/>
      <c r="H40" s="59" t="n">
        <v>42813</v>
      </c>
      <c r="I40" s="59"/>
      <c r="J40" s="59"/>
      <c r="K40" s="59" t="n">
        <v>42904</v>
      </c>
      <c r="L40" s="59"/>
      <c r="M40" s="59"/>
      <c r="N40" s="59" t="n">
        <v>42932</v>
      </c>
      <c r="O40" s="59"/>
      <c r="P40" s="59"/>
      <c r="Q40" s="59"/>
      <c r="R40" s="59"/>
      <c r="S40" s="59"/>
      <c r="T40" s="59"/>
      <c r="U40" s="59"/>
      <c r="V40" s="59"/>
    </row>
    <row r="41" customFormat="false" ht="12.75" hidden="false" customHeight="false" outlineLevel="0" collapsed="false">
      <c r="B41" s="138"/>
    </row>
    <row r="42" customFormat="false" ht="13.5" hidden="false" customHeight="false" outlineLevel="0" collapsed="false">
      <c r="B42" s="138"/>
    </row>
    <row r="43" customFormat="false" ht="30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0.2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false" outlineLevel="0" collapsed="false">
      <c r="A45" s="4" t="s">
        <v>20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61" t="s">
        <v>3</v>
      </c>
      <c r="B46" s="62" t="s">
        <v>4</v>
      </c>
      <c r="C46" s="63" t="s">
        <v>5</v>
      </c>
      <c r="D46" s="118" t="s">
        <v>6</v>
      </c>
      <c r="E46" s="139" t="s">
        <v>7</v>
      </c>
      <c r="F46" s="64" t="s">
        <v>8</v>
      </c>
      <c r="G46" s="90" t="s">
        <v>9</v>
      </c>
      <c r="H46" s="9" t="s">
        <v>10</v>
      </c>
      <c r="I46" s="10" t="s">
        <v>8</v>
      </c>
      <c r="J46" s="65" t="s">
        <v>9</v>
      </c>
      <c r="K46" s="139" t="s">
        <v>7</v>
      </c>
      <c r="L46" s="10" t="s">
        <v>8</v>
      </c>
      <c r="M46" s="65" t="s">
        <v>9</v>
      </c>
      <c r="N46" s="9" t="s">
        <v>10</v>
      </c>
      <c r="O46" s="7" t="s">
        <v>8</v>
      </c>
      <c r="P46" s="65" t="s">
        <v>9</v>
      </c>
      <c r="Q46" s="11" t="s">
        <v>11</v>
      </c>
      <c r="R46" s="12" t="s">
        <v>8</v>
      </c>
      <c r="S46" s="13" t="s">
        <v>9</v>
      </c>
      <c r="T46" s="11" t="s">
        <v>12</v>
      </c>
      <c r="U46" s="12" t="s">
        <v>8</v>
      </c>
      <c r="V46" s="13" t="s">
        <v>9</v>
      </c>
      <c r="W46" s="141" t="s">
        <v>13</v>
      </c>
      <c r="X46" s="16" t="s">
        <v>8</v>
      </c>
      <c r="Y46" s="16" t="s">
        <v>9</v>
      </c>
      <c r="Z46" s="17"/>
    </row>
    <row r="47" customFormat="false" ht="12.75" hidden="false" customHeight="false" outlineLevel="0" collapsed="false">
      <c r="A47" s="120" t="s">
        <v>15</v>
      </c>
      <c r="B47" s="19" t="s">
        <v>180</v>
      </c>
      <c r="C47" s="20" t="n">
        <v>27979</v>
      </c>
      <c r="D47" s="21" t="s">
        <v>17</v>
      </c>
      <c r="E47" s="22"/>
      <c r="F47" s="24"/>
      <c r="G47" s="39"/>
      <c r="H47" s="25"/>
      <c r="I47" s="121"/>
      <c r="J47" s="39"/>
      <c r="K47" s="25"/>
      <c r="L47" s="121"/>
      <c r="M47" s="39"/>
      <c r="N47" s="25"/>
      <c r="O47" s="26"/>
      <c r="P47" s="39"/>
      <c r="Q47" s="27"/>
      <c r="R47" s="28"/>
      <c r="S47" s="29"/>
      <c r="T47" s="34"/>
      <c r="U47" s="35"/>
      <c r="V47" s="29"/>
      <c r="W47" s="86" t="n">
        <f aca="false">E47+H47+K47+N47</f>
        <v>0</v>
      </c>
      <c r="X47" s="86" t="n">
        <f aca="false">F47+I47+L47+O47</f>
        <v>0</v>
      </c>
      <c r="Y47" s="86" t="n">
        <f aca="false">G47+J47+M47+P47</f>
        <v>0</v>
      </c>
      <c r="Z47" s="33"/>
    </row>
    <row r="48" customFormat="false" ht="12.75" hidden="false" customHeight="false" outlineLevel="0" collapsed="false">
      <c r="A48" s="120" t="s">
        <v>18</v>
      </c>
      <c r="B48" s="19"/>
      <c r="C48" s="20"/>
      <c r="D48" s="21"/>
      <c r="E48" s="22"/>
      <c r="F48" s="24"/>
      <c r="G48" s="39"/>
      <c r="H48" s="22"/>
      <c r="I48" s="41"/>
      <c r="J48" s="39"/>
      <c r="K48" s="25"/>
      <c r="L48" s="121"/>
      <c r="M48" s="39"/>
      <c r="N48" s="22"/>
      <c r="O48" s="23"/>
      <c r="P48" s="39"/>
      <c r="Q48" s="34"/>
      <c r="R48" s="35"/>
      <c r="S48" s="29"/>
      <c r="T48" s="34"/>
      <c r="U48" s="35"/>
      <c r="V48" s="29"/>
      <c r="W48" s="86"/>
      <c r="X48" s="86"/>
      <c r="Y48" s="86"/>
      <c r="Z48" s="33"/>
    </row>
    <row r="49" customFormat="false" ht="13.5" hidden="false" customHeight="false" outlineLevel="0" collapsed="false">
      <c r="A49" s="120" t="s">
        <v>21</v>
      </c>
      <c r="B49" s="19"/>
      <c r="C49" s="20"/>
      <c r="D49" s="21"/>
      <c r="E49" s="22"/>
      <c r="F49" s="24"/>
      <c r="G49" s="39"/>
      <c r="H49" s="49"/>
      <c r="I49" s="98"/>
      <c r="J49" s="52"/>
      <c r="K49" s="49"/>
      <c r="L49" s="98"/>
      <c r="M49" s="52"/>
      <c r="N49" s="49"/>
      <c r="O49" s="50"/>
      <c r="P49" s="52"/>
      <c r="Q49" s="102"/>
      <c r="R49" s="103"/>
      <c r="S49" s="170"/>
      <c r="T49" s="102"/>
      <c r="U49" s="103"/>
      <c r="V49" s="170"/>
      <c r="W49" s="86"/>
      <c r="X49" s="86"/>
      <c r="Y49" s="86"/>
      <c r="Z49" s="33"/>
    </row>
    <row r="50" customFormat="false" ht="13.5" hidden="true" customHeight="false" outlineLevel="0" collapsed="false">
      <c r="A50" s="120" t="s">
        <v>23</v>
      </c>
      <c r="B50" s="19"/>
      <c r="C50" s="20"/>
      <c r="D50" s="21"/>
      <c r="E50" s="22"/>
      <c r="F50" s="24"/>
      <c r="G50" s="39"/>
      <c r="H50" s="148"/>
      <c r="I50" s="149"/>
      <c r="J50" s="150"/>
      <c r="K50" s="148"/>
      <c r="L50" s="149"/>
      <c r="M50" s="150"/>
      <c r="N50" s="148"/>
      <c r="O50" s="20"/>
      <c r="P50" s="150"/>
      <c r="Q50" s="148"/>
      <c r="R50" s="20"/>
      <c r="S50" s="150"/>
      <c r="T50" s="148"/>
      <c r="U50" s="20"/>
      <c r="V50" s="150"/>
      <c r="W50" s="165" t="e">
        <f aca="false">E50+H50+K50+#REF!+N50</f>
        <v>#VALUE!</v>
      </c>
      <c r="X50" s="166" t="e">
        <f aca="false">F50+I50+L50+#REF!+O50</f>
        <v>#VALUE!</v>
      </c>
      <c r="Y50" s="166" t="e">
        <f aca="false">G50+J50+M50+#REF!+P50</f>
        <v>#VALUE!</v>
      </c>
      <c r="Z50" s="145"/>
    </row>
    <row r="51" customFormat="false" ht="13.5" hidden="true" customHeight="false" outlineLevel="0" collapsed="false">
      <c r="A51" s="120" t="s">
        <v>26</v>
      </c>
      <c r="B51" s="131"/>
      <c r="C51" s="132"/>
      <c r="D51" s="133"/>
      <c r="E51" s="22"/>
      <c r="F51" s="24"/>
      <c r="G51" s="39"/>
      <c r="H51" s="22"/>
      <c r="I51" s="41"/>
      <c r="J51" s="39"/>
      <c r="K51" s="22"/>
      <c r="L51" s="41"/>
      <c r="M51" s="39"/>
      <c r="N51" s="22"/>
      <c r="O51" s="23"/>
      <c r="P51" s="39"/>
      <c r="Q51" s="22"/>
      <c r="R51" s="23"/>
      <c r="S51" s="39"/>
      <c r="T51" s="22"/>
      <c r="U51" s="23"/>
      <c r="V51" s="39"/>
      <c r="W51" s="165" t="e">
        <f aca="false">E51+H51+K51+#REF!+N51</f>
        <v>#VALUE!</v>
      </c>
      <c r="X51" s="166" t="e">
        <f aca="false">F51+I51+L51+#REF!+O51</f>
        <v>#VALUE!</v>
      </c>
      <c r="Y51" s="166" t="e">
        <f aca="false">G51+J51+M51+#REF!+P51</f>
        <v>#VALUE!</v>
      </c>
      <c r="Z51" s="145"/>
    </row>
    <row r="52" customFormat="false" ht="13.5" hidden="true" customHeight="false" outlineLevel="0" collapsed="false">
      <c r="A52" s="120" t="s">
        <v>28</v>
      </c>
      <c r="B52" s="19"/>
      <c r="C52" s="20"/>
      <c r="D52" s="21"/>
      <c r="E52" s="22"/>
      <c r="F52" s="24"/>
      <c r="G52" s="39"/>
      <c r="H52" s="22"/>
      <c r="I52" s="41"/>
      <c r="J52" s="39"/>
      <c r="K52" s="22"/>
      <c r="L52" s="41"/>
      <c r="M52" s="39"/>
      <c r="N52" s="22"/>
      <c r="O52" s="23"/>
      <c r="P52" s="39"/>
      <c r="Q52" s="22"/>
      <c r="R52" s="23"/>
      <c r="S52" s="39"/>
      <c r="T52" s="22"/>
      <c r="U52" s="23"/>
      <c r="V52" s="39"/>
      <c r="W52" s="165" t="e">
        <f aca="false">E52+H52+K52+#REF!+N52</f>
        <v>#VALUE!</v>
      </c>
      <c r="X52" s="166" t="e">
        <f aca="false">F52+I52+L52+#REF!+O52</f>
        <v>#VALUE!</v>
      </c>
      <c r="Y52" s="166" t="e">
        <f aca="false">G52+J52+M52+#REF!+P52</f>
        <v>#VALUE!</v>
      </c>
      <c r="Z52" s="145"/>
    </row>
    <row r="53" customFormat="false" ht="13.5" hidden="true" customHeight="false" outlineLevel="0" collapsed="false">
      <c r="A53" s="120" t="s">
        <v>30</v>
      </c>
      <c r="B53" s="19"/>
      <c r="C53" s="20"/>
      <c r="D53" s="21"/>
      <c r="E53" s="22"/>
      <c r="F53" s="24"/>
      <c r="G53" s="39"/>
      <c r="H53" s="22"/>
      <c r="I53" s="41"/>
      <c r="J53" s="39"/>
      <c r="K53" s="22"/>
      <c r="L53" s="41"/>
      <c r="M53" s="39"/>
      <c r="N53" s="22"/>
      <c r="O53" s="23"/>
      <c r="P53" s="39"/>
      <c r="Q53" s="22"/>
      <c r="R53" s="23"/>
      <c r="S53" s="39"/>
      <c r="T53" s="22"/>
      <c r="U53" s="23"/>
      <c r="V53" s="39"/>
      <c r="W53" s="165" t="e">
        <f aca="false">E53+H53+K53+#REF!+N53</f>
        <v>#VALUE!</v>
      </c>
      <c r="X53" s="166" t="e">
        <f aca="false">F53+I53+L53+#REF!+O53</f>
        <v>#VALUE!</v>
      </c>
      <c r="Y53" s="166" t="e">
        <f aca="false">G53+J53+M53+#REF!+P53</f>
        <v>#VALUE!</v>
      </c>
      <c r="Z53" s="145"/>
    </row>
    <row r="54" customFormat="false" ht="13.5" hidden="true" customHeight="false" outlineLevel="0" collapsed="false">
      <c r="A54" s="120" t="s">
        <v>33</v>
      </c>
      <c r="B54" s="19"/>
      <c r="C54" s="20"/>
      <c r="D54" s="21"/>
      <c r="E54" s="22"/>
      <c r="F54" s="24"/>
      <c r="G54" s="39"/>
      <c r="H54" s="49"/>
      <c r="I54" s="98"/>
      <c r="J54" s="52"/>
      <c r="K54" s="49"/>
      <c r="L54" s="98"/>
      <c r="M54" s="52"/>
      <c r="N54" s="49"/>
      <c r="O54" s="50"/>
      <c r="P54" s="52"/>
      <c r="Q54" s="49"/>
      <c r="R54" s="50"/>
      <c r="S54" s="52"/>
      <c r="T54" s="49"/>
      <c r="U54" s="50"/>
      <c r="V54" s="52"/>
      <c r="W54" s="167"/>
      <c r="X54" s="168"/>
      <c r="Y54" s="168"/>
      <c r="Z54" s="146"/>
    </row>
    <row r="55" customFormat="false" ht="12.75" hidden="false" customHeight="false" outlineLevel="0" collapsed="false">
      <c r="E55" s="58" t="n">
        <v>42785</v>
      </c>
      <c r="F55" s="58"/>
      <c r="G55" s="58"/>
      <c r="H55" s="59" t="n">
        <v>42813</v>
      </c>
      <c r="I55" s="59"/>
      <c r="J55" s="59"/>
      <c r="K55" s="59" t="n">
        <v>42904</v>
      </c>
      <c r="L55" s="59"/>
      <c r="M55" s="59"/>
      <c r="N55" s="59" t="n">
        <v>42932</v>
      </c>
      <c r="O55" s="59"/>
      <c r="P55" s="59"/>
      <c r="Q55" s="59"/>
      <c r="R55" s="59"/>
      <c r="S55" s="59"/>
      <c r="T55" s="59"/>
      <c r="U55" s="59"/>
      <c r="V55" s="59"/>
    </row>
    <row r="56" customFormat="false" ht="13.5" hidden="false" customHeight="false" outlineLevel="0" collapsed="false">
      <c r="B56" s="138"/>
    </row>
    <row r="57" customFormat="false" ht="30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20.25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1" hidden="false" customHeight="false" outlineLevel="0" collapsed="false">
      <c r="A59" s="4" t="s">
        <v>15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61" t="s">
        <v>3</v>
      </c>
      <c r="B60" s="62" t="s">
        <v>4</v>
      </c>
      <c r="C60" s="63" t="s">
        <v>5</v>
      </c>
      <c r="D60" s="118" t="s">
        <v>6</v>
      </c>
      <c r="E60" s="139" t="s">
        <v>7</v>
      </c>
      <c r="F60" s="64" t="s">
        <v>8</v>
      </c>
      <c r="G60" s="90" t="s">
        <v>9</v>
      </c>
      <c r="H60" s="9" t="s">
        <v>10</v>
      </c>
      <c r="I60" s="10" t="s">
        <v>8</v>
      </c>
      <c r="J60" s="65" t="s">
        <v>9</v>
      </c>
      <c r="K60" s="139" t="s">
        <v>7</v>
      </c>
      <c r="L60" s="10" t="s">
        <v>8</v>
      </c>
      <c r="M60" s="65" t="s">
        <v>9</v>
      </c>
      <c r="N60" s="9" t="s">
        <v>10</v>
      </c>
      <c r="O60" s="7" t="s">
        <v>8</v>
      </c>
      <c r="P60" s="65" t="s">
        <v>9</v>
      </c>
      <c r="Q60" s="11" t="s">
        <v>11</v>
      </c>
      <c r="R60" s="12" t="s">
        <v>8</v>
      </c>
      <c r="S60" s="13" t="s">
        <v>9</v>
      </c>
      <c r="T60" s="11" t="s">
        <v>12</v>
      </c>
      <c r="U60" s="12" t="s">
        <v>8</v>
      </c>
      <c r="V60" s="13" t="s">
        <v>9</v>
      </c>
      <c r="W60" s="141" t="s">
        <v>13</v>
      </c>
      <c r="X60" s="16" t="s">
        <v>8</v>
      </c>
      <c r="Y60" s="16" t="s">
        <v>9</v>
      </c>
      <c r="Z60" s="17"/>
    </row>
    <row r="61" customFormat="false" ht="12.75" hidden="false" customHeight="false" outlineLevel="0" collapsed="false">
      <c r="A61" s="120" t="s">
        <v>15</v>
      </c>
      <c r="B61" s="19" t="s">
        <v>201</v>
      </c>
      <c r="C61" s="20" t="n">
        <v>89356</v>
      </c>
      <c r="D61" s="21" t="s">
        <v>37</v>
      </c>
      <c r="E61" s="22" t="n">
        <v>142</v>
      </c>
      <c r="F61" s="24" t="n">
        <v>0</v>
      </c>
      <c r="G61" s="39" t="n">
        <v>0</v>
      </c>
      <c r="H61" s="22" t="n">
        <v>195</v>
      </c>
      <c r="I61" s="41" t="n">
        <v>3</v>
      </c>
      <c r="J61" s="39" t="n">
        <v>1</v>
      </c>
      <c r="K61" s="25"/>
      <c r="L61" s="121"/>
      <c r="M61" s="39"/>
      <c r="N61" s="22"/>
      <c r="O61" s="23"/>
      <c r="P61" s="39"/>
      <c r="Q61" s="34"/>
      <c r="R61" s="35"/>
      <c r="S61" s="29"/>
      <c r="T61" s="34"/>
      <c r="U61" s="35"/>
      <c r="V61" s="29"/>
      <c r="W61" s="86" t="n">
        <f aca="false">E61+H61+K61+N61</f>
        <v>337</v>
      </c>
      <c r="X61" s="86" t="n">
        <f aca="false">F61+I61+L61+O61</f>
        <v>3</v>
      </c>
      <c r="Y61" s="86" t="n">
        <f aca="false">G61+J61+M61+P61</f>
        <v>1</v>
      </c>
      <c r="Z61" s="33"/>
    </row>
    <row r="62" customFormat="false" ht="12.75" hidden="false" customHeight="false" outlineLevel="0" collapsed="false">
      <c r="A62" s="120" t="s">
        <v>18</v>
      </c>
      <c r="B62" s="19" t="s">
        <v>202</v>
      </c>
      <c r="C62" s="20" t="n">
        <v>89355</v>
      </c>
      <c r="D62" s="21" t="s">
        <v>37</v>
      </c>
      <c r="E62" s="22" t="n">
        <v>155</v>
      </c>
      <c r="F62" s="24" t="n">
        <v>1</v>
      </c>
      <c r="G62" s="39" t="n">
        <v>1</v>
      </c>
      <c r="H62" s="25" t="n">
        <v>134</v>
      </c>
      <c r="I62" s="121" t="n">
        <v>1</v>
      </c>
      <c r="J62" s="39" t="n">
        <v>1</v>
      </c>
      <c r="K62" s="25"/>
      <c r="L62" s="121"/>
      <c r="M62" s="39"/>
      <c r="N62" s="25"/>
      <c r="O62" s="26"/>
      <c r="P62" s="39"/>
      <c r="Q62" s="27"/>
      <c r="R62" s="28"/>
      <c r="S62" s="29"/>
      <c r="T62" s="34"/>
      <c r="U62" s="35"/>
      <c r="V62" s="29"/>
      <c r="W62" s="86" t="n">
        <f aca="false">E62+H62+K62+N62</f>
        <v>289</v>
      </c>
      <c r="X62" s="86" t="n">
        <f aca="false">F62+I62+L62+O62</f>
        <v>2</v>
      </c>
      <c r="Y62" s="86" t="n">
        <f aca="false">G62+J62+M62+P62</f>
        <v>2</v>
      </c>
      <c r="Z62" s="33"/>
    </row>
    <row r="63" customFormat="false" ht="13.5" hidden="false" customHeight="false" outlineLevel="0" collapsed="false">
      <c r="A63" s="120" t="s">
        <v>21</v>
      </c>
      <c r="B63" s="19"/>
      <c r="C63" s="20"/>
      <c r="D63" s="21"/>
      <c r="E63" s="22"/>
      <c r="F63" s="24"/>
      <c r="G63" s="39"/>
      <c r="H63" s="49"/>
      <c r="I63" s="98"/>
      <c r="J63" s="52"/>
      <c r="K63" s="49"/>
      <c r="L63" s="98"/>
      <c r="M63" s="52"/>
      <c r="N63" s="49"/>
      <c r="O63" s="50"/>
      <c r="P63" s="52"/>
      <c r="Q63" s="102"/>
      <c r="R63" s="103"/>
      <c r="S63" s="170"/>
      <c r="T63" s="102"/>
      <c r="U63" s="103"/>
      <c r="V63" s="170"/>
      <c r="W63" s="86"/>
      <c r="X63" s="86"/>
      <c r="Y63" s="86"/>
      <c r="Z63" s="33"/>
    </row>
    <row r="64" customFormat="false" ht="12.75" hidden="false" customHeight="false" outlineLevel="0" collapsed="false">
      <c r="E64" s="58" t="n">
        <v>42785</v>
      </c>
      <c r="F64" s="58"/>
      <c r="G64" s="58"/>
      <c r="H64" s="59" t="n">
        <v>42813</v>
      </c>
      <c r="I64" s="59"/>
      <c r="J64" s="59"/>
      <c r="K64" s="59" t="n">
        <v>42904</v>
      </c>
      <c r="L64" s="59"/>
      <c r="M64" s="59"/>
      <c r="N64" s="59" t="n">
        <v>42932</v>
      </c>
      <c r="O64" s="59"/>
      <c r="P64" s="59"/>
      <c r="Q64" s="59"/>
      <c r="R64" s="59"/>
      <c r="S64" s="59"/>
      <c r="T64" s="59"/>
      <c r="U64" s="59"/>
      <c r="V64" s="59"/>
    </row>
    <row r="65" customFormat="false" ht="12.75" hidden="false" customHeight="false" outlineLevel="0" collapsed="false">
      <c r="B65" s="138"/>
    </row>
    <row r="66" customFormat="false" ht="12.75" hidden="false" customHeight="false" outlineLevel="0" collapsed="false">
      <c r="B66" s="138"/>
    </row>
    <row r="67" customFormat="false" ht="12.75" hidden="false" customHeight="false" outlineLevel="0" collapsed="false">
      <c r="B67" s="138"/>
    </row>
    <row r="68" customFormat="false" ht="12.75" hidden="false" customHeight="false" outlineLevel="0" collapsed="false">
      <c r="B68" s="138"/>
    </row>
    <row r="69" customFormat="false" ht="12.75" hidden="false" customHeight="false" outlineLevel="0" collapsed="false">
      <c r="B69" s="138"/>
    </row>
    <row r="70" customFormat="false" ht="12.75" hidden="false" customHeight="false" outlineLevel="0" collapsed="false">
      <c r="B70" s="138"/>
    </row>
    <row r="71" customFormat="false" ht="12.75" hidden="false" customHeight="false" outlineLevel="0" collapsed="false">
      <c r="B71" s="138"/>
    </row>
    <row r="72" customFormat="false" ht="12.75" hidden="false" customHeight="false" outlineLevel="0" collapsed="false">
      <c r="B72" s="138"/>
    </row>
    <row r="73" customFormat="false" ht="12.75" hidden="false" customHeight="false" outlineLevel="0" collapsed="false">
      <c r="B73" s="138"/>
    </row>
    <row r="74" customFormat="false" ht="12.75" hidden="false" customHeight="false" outlineLevel="0" collapsed="false">
      <c r="B74" s="138"/>
    </row>
    <row r="75" customFormat="false" ht="12.75" hidden="false" customHeight="false" outlineLevel="0" collapsed="false">
      <c r="B75" s="138"/>
    </row>
    <row r="76" customFormat="false" ht="12.75" hidden="false" customHeight="false" outlineLevel="0" collapsed="false">
      <c r="B76" s="138"/>
    </row>
    <row r="77" customFormat="false" ht="12.75" hidden="false" customHeight="false" outlineLevel="0" collapsed="false">
      <c r="B77" s="138"/>
    </row>
    <row r="78" customFormat="false" ht="12.75" hidden="false" customHeight="false" outlineLevel="0" collapsed="false">
      <c r="B78" s="138"/>
    </row>
    <row r="79" customFormat="false" ht="12.75" hidden="false" customHeight="false" outlineLevel="0" collapsed="false">
      <c r="B79" s="138"/>
    </row>
    <row r="80" customFormat="false" ht="12.75" hidden="false" customHeight="false" outlineLevel="0" collapsed="false">
      <c r="B80" s="138"/>
    </row>
    <row r="81" customFormat="false" ht="12.75" hidden="false" customHeight="false" outlineLevel="0" collapsed="false">
      <c r="B81" s="138"/>
    </row>
    <row r="82" customFormat="false" ht="12.75" hidden="false" customHeight="false" outlineLevel="0" collapsed="false">
      <c r="B82" s="138"/>
    </row>
    <row r="83" customFormat="false" ht="12.75" hidden="false" customHeight="false" outlineLevel="0" collapsed="false">
      <c r="B83" s="138"/>
    </row>
    <row r="84" customFormat="false" ht="12.75" hidden="false" customHeight="false" outlineLevel="0" collapsed="false">
      <c r="B84" s="138"/>
    </row>
    <row r="85" customFormat="false" ht="12.75" hidden="false" customHeight="false" outlineLevel="0" collapsed="false">
      <c r="B85" s="138"/>
    </row>
    <row r="86" customFormat="false" ht="12.75" hidden="false" customHeight="false" outlineLevel="0" collapsed="false">
      <c r="B86" s="138"/>
    </row>
    <row r="87" customFormat="false" ht="12.75" hidden="false" customHeight="false" outlineLevel="0" collapsed="false">
      <c r="B87" s="138"/>
    </row>
    <row r="88" customFormat="false" ht="12.75" hidden="false" customHeight="false" outlineLevel="0" collapsed="false">
      <c r="B88" s="138"/>
    </row>
    <row r="89" customFormat="false" ht="12.75" hidden="false" customHeight="false" outlineLevel="0" collapsed="false">
      <c r="B89" s="138"/>
    </row>
    <row r="90" customFormat="false" ht="12.75" hidden="false" customHeight="false" outlineLevel="0" collapsed="false">
      <c r="B90" s="138"/>
    </row>
    <row r="91" customFormat="false" ht="12.75" hidden="false" customHeight="false" outlineLevel="0" collapsed="false">
      <c r="B91" s="138"/>
    </row>
    <row r="92" customFormat="false" ht="12.75" hidden="false" customHeight="false" outlineLevel="0" collapsed="false">
      <c r="B92" s="138"/>
    </row>
    <row r="93" customFormat="false" ht="12.75" hidden="false" customHeight="false" outlineLevel="0" collapsed="false">
      <c r="B93" s="138"/>
    </row>
    <row r="94" customFormat="false" ht="12.75" hidden="false" customHeight="false" outlineLevel="0" collapsed="false">
      <c r="B94" s="138"/>
    </row>
    <row r="95" customFormat="false" ht="12.75" hidden="false" customHeight="false" outlineLevel="0" collapsed="false">
      <c r="B95" s="138"/>
    </row>
    <row r="96" customFormat="false" ht="12.75" hidden="false" customHeight="false" outlineLevel="0" collapsed="false">
      <c r="B96" s="138"/>
    </row>
    <row r="97" customFormat="false" ht="12.75" hidden="false" customHeight="false" outlineLevel="0" collapsed="false">
      <c r="B97" s="138"/>
    </row>
    <row r="98" customFormat="false" ht="12.75" hidden="false" customHeight="false" outlineLevel="0" collapsed="false">
      <c r="B98" s="138"/>
    </row>
    <row r="99" customFormat="false" ht="12.75" hidden="false" customHeight="false" outlineLevel="0" collapsed="false">
      <c r="B99" s="138"/>
    </row>
    <row r="100" customFormat="false" ht="12.75" hidden="false" customHeight="false" outlineLevel="0" collapsed="false">
      <c r="B100" s="138"/>
    </row>
    <row r="101" customFormat="false" ht="12.75" hidden="false" customHeight="false" outlineLevel="0" collapsed="false">
      <c r="B101" s="138"/>
    </row>
    <row r="102" customFormat="false" ht="12.75" hidden="false" customHeight="false" outlineLevel="0" collapsed="false">
      <c r="B102" s="138"/>
    </row>
    <row r="103" customFormat="false" ht="12.75" hidden="false" customHeight="false" outlineLevel="0" collapsed="false">
      <c r="B103" s="138"/>
    </row>
    <row r="104" customFormat="false" ht="12.75" hidden="false" customHeight="false" outlineLevel="0" collapsed="false">
      <c r="B104" s="138"/>
    </row>
    <row r="105" customFormat="false" ht="12.75" hidden="false" customHeight="false" outlineLevel="0" collapsed="false">
      <c r="B105" s="138"/>
    </row>
    <row r="106" customFormat="false" ht="12.75" hidden="false" customHeight="false" outlineLevel="0" collapsed="false">
      <c r="B106" s="138"/>
    </row>
    <row r="107" customFormat="false" ht="12.75" hidden="false" customHeight="false" outlineLevel="0" collapsed="false">
      <c r="B107" s="138"/>
    </row>
    <row r="108" customFormat="false" ht="12.75" hidden="false" customHeight="false" outlineLevel="0" collapsed="false">
      <c r="B108" s="138"/>
    </row>
    <row r="109" customFormat="false" ht="12.75" hidden="false" customHeight="false" outlineLevel="0" collapsed="false">
      <c r="B109" s="138"/>
    </row>
    <row r="110" customFormat="false" ht="12.75" hidden="false" customHeight="false" outlineLevel="0" collapsed="false">
      <c r="B110" s="138"/>
    </row>
    <row r="111" customFormat="false" ht="12.75" hidden="false" customHeight="false" outlineLevel="0" collapsed="false">
      <c r="B111" s="138"/>
    </row>
    <row r="112" customFormat="false" ht="12.75" hidden="false" customHeight="false" outlineLevel="0" collapsed="false">
      <c r="B112" s="138"/>
    </row>
    <row r="113" customFormat="false" ht="12.75" hidden="false" customHeight="false" outlineLevel="0" collapsed="false">
      <c r="B113" s="138"/>
    </row>
    <row r="114" customFormat="false" ht="12.75" hidden="false" customHeight="false" outlineLevel="0" collapsed="false">
      <c r="B114" s="138"/>
    </row>
    <row r="115" customFormat="false" ht="12.75" hidden="false" customHeight="false" outlineLevel="0" collapsed="false">
      <c r="B115" s="138"/>
    </row>
    <row r="116" customFormat="false" ht="12.75" hidden="false" customHeight="false" outlineLevel="0" collapsed="false">
      <c r="B116" s="138"/>
    </row>
    <row r="117" customFormat="false" ht="12.75" hidden="false" customHeight="false" outlineLevel="0" collapsed="false">
      <c r="B117" s="138"/>
    </row>
    <row r="118" customFormat="false" ht="12.75" hidden="false" customHeight="false" outlineLevel="0" collapsed="false">
      <c r="B118" s="138"/>
    </row>
    <row r="119" customFormat="false" ht="12.75" hidden="false" customHeight="false" outlineLevel="0" collapsed="false">
      <c r="B119" s="138"/>
    </row>
    <row r="120" customFormat="false" ht="12.75" hidden="false" customHeight="false" outlineLevel="0" collapsed="false">
      <c r="B120" s="138"/>
    </row>
    <row r="121" customFormat="false" ht="12.75" hidden="false" customHeight="false" outlineLevel="0" collapsed="false">
      <c r="B121" s="138"/>
    </row>
    <row r="122" customFormat="false" ht="12.75" hidden="false" customHeight="false" outlineLevel="0" collapsed="false">
      <c r="B122" s="138"/>
    </row>
    <row r="123" customFormat="false" ht="12.75" hidden="false" customHeight="false" outlineLevel="0" collapsed="false">
      <c r="B123" s="138"/>
    </row>
    <row r="124" customFormat="false" ht="12.75" hidden="false" customHeight="false" outlineLevel="0" collapsed="false">
      <c r="B124" s="138"/>
    </row>
    <row r="125" customFormat="false" ht="12.75" hidden="false" customHeight="false" outlineLevel="0" collapsed="false">
      <c r="B125" s="138"/>
    </row>
    <row r="126" customFormat="false" ht="12.75" hidden="false" customHeight="false" outlineLevel="0" collapsed="false">
      <c r="B126" s="138"/>
    </row>
    <row r="127" customFormat="false" ht="12.75" hidden="false" customHeight="false" outlineLevel="0" collapsed="false">
      <c r="B127" s="138"/>
    </row>
    <row r="128" customFormat="false" ht="12.75" hidden="false" customHeight="false" outlineLevel="0" collapsed="false">
      <c r="B128" s="138"/>
    </row>
    <row r="129" customFormat="false" ht="12.75" hidden="false" customHeight="false" outlineLevel="0" collapsed="false">
      <c r="B129" s="138"/>
    </row>
    <row r="130" customFormat="false" ht="12.75" hidden="false" customHeight="false" outlineLevel="0" collapsed="false">
      <c r="B130" s="138"/>
    </row>
    <row r="131" customFormat="false" ht="12.75" hidden="false" customHeight="false" outlineLevel="0" collapsed="false">
      <c r="B131" s="138"/>
    </row>
    <row r="132" customFormat="false" ht="12.75" hidden="false" customHeight="false" outlineLevel="0" collapsed="false">
      <c r="B132" s="138"/>
    </row>
    <row r="133" customFormat="false" ht="12.75" hidden="false" customHeight="false" outlineLevel="0" collapsed="false">
      <c r="B133" s="138"/>
    </row>
    <row r="134" customFormat="false" ht="12.75" hidden="false" customHeight="false" outlineLevel="0" collapsed="false">
      <c r="B134" s="138"/>
    </row>
    <row r="135" customFormat="false" ht="12.75" hidden="false" customHeight="false" outlineLevel="0" collapsed="false">
      <c r="B135" s="138"/>
    </row>
    <row r="136" customFormat="false" ht="12.75" hidden="false" customHeight="false" outlineLevel="0" collapsed="false">
      <c r="B136" s="138"/>
    </row>
    <row r="137" customFormat="false" ht="12.75" hidden="false" customHeight="false" outlineLevel="0" collapsed="false">
      <c r="B137" s="138"/>
    </row>
    <row r="138" customFormat="false" ht="12.75" hidden="false" customHeight="false" outlineLevel="0" collapsed="false">
      <c r="B138" s="138"/>
    </row>
    <row r="139" customFormat="false" ht="12.75" hidden="false" customHeight="false" outlineLevel="0" collapsed="false">
      <c r="B139" s="138"/>
    </row>
    <row r="140" customFormat="false" ht="12.75" hidden="false" customHeight="false" outlineLevel="0" collapsed="false">
      <c r="B140" s="138"/>
    </row>
    <row r="141" customFormat="false" ht="12.75" hidden="false" customHeight="false" outlineLevel="0" collapsed="false">
      <c r="B141" s="138"/>
    </row>
    <row r="142" customFormat="false" ht="12.75" hidden="false" customHeight="false" outlineLevel="0" collapsed="false">
      <c r="B142" s="138"/>
    </row>
    <row r="143" customFormat="false" ht="12.75" hidden="false" customHeight="false" outlineLevel="0" collapsed="false">
      <c r="B143" s="138"/>
    </row>
    <row r="144" customFormat="false" ht="12.75" hidden="false" customHeight="false" outlineLevel="0" collapsed="false">
      <c r="B144" s="138"/>
    </row>
    <row r="145" customFormat="false" ht="12.75" hidden="false" customHeight="false" outlineLevel="0" collapsed="false">
      <c r="B145" s="138"/>
    </row>
    <row r="146" customFormat="false" ht="12.75" hidden="false" customHeight="false" outlineLevel="0" collapsed="false">
      <c r="B146" s="138"/>
    </row>
    <row r="147" customFormat="false" ht="12.75" hidden="false" customHeight="false" outlineLevel="0" collapsed="false">
      <c r="B147" s="138"/>
    </row>
    <row r="148" customFormat="false" ht="12.75" hidden="false" customHeight="false" outlineLevel="0" collapsed="false">
      <c r="B148" s="138"/>
    </row>
    <row r="149" customFormat="false" ht="12.75" hidden="false" customHeight="false" outlineLevel="0" collapsed="false">
      <c r="B149" s="138"/>
    </row>
    <row r="150" customFormat="false" ht="12.75" hidden="false" customHeight="false" outlineLevel="0" collapsed="false">
      <c r="B150" s="138"/>
    </row>
    <row r="151" customFormat="false" ht="12.75" hidden="false" customHeight="false" outlineLevel="0" collapsed="false">
      <c r="B151" s="138"/>
    </row>
    <row r="152" customFormat="false" ht="12.75" hidden="false" customHeight="false" outlineLevel="0" collapsed="false">
      <c r="B152" s="138"/>
    </row>
    <row r="153" customFormat="false" ht="12.75" hidden="false" customHeight="false" outlineLevel="0" collapsed="false">
      <c r="B153" s="138"/>
    </row>
    <row r="154" customFormat="false" ht="12.75" hidden="false" customHeight="false" outlineLevel="0" collapsed="false">
      <c r="B154" s="138"/>
    </row>
    <row r="155" customFormat="false" ht="12.75" hidden="false" customHeight="false" outlineLevel="0" collapsed="false">
      <c r="B155" s="138"/>
    </row>
    <row r="156" customFormat="false" ht="12.75" hidden="false" customHeight="false" outlineLevel="0" collapsed="false">
      <c r="B156" s="138"/>
    </row>
    <row r="157" customFormat="false" ht="12.75" hidden="false" customHeight="false" outlineLevel="0" collapsed="false">
      <c r="B157" s="138"/>
    </row>
    <row r="158" customFormat="false" ht="12.75" hidden="false" customHeight="false" outlineLevel="0" collapsed="false">
      <c r="B158" s="138"/>
    </row>
    <row r="159" customFormat="false" ht="12.75" hidden="false" customHeight="false" outlineLevel="0" collapsed="false">
      <c r="B159" s="138"/>
    </row>
    <row r="160" customFormat="false" ht="12.75" hidden="false" customHeight="false" outlineLevel="0" collapsed="false">
      <c r="B160" s="138"/>
    </row>
    <row r="161" customFormat="false" ht="12.75" hidden="false" customHeight="false" outlineLevel="0" collapsed="false">
      <c r="B161" s="138"/>
    </row>
    <row r="162" customFormat="false" ht="12.75" hidden="false" customHeight="false" outlineLevel="0" collapsed="false">
      <c r="B162" s="138"/>
    </row>
    <row r="163" customFormat="false" ht="12.75" hidden="false" customHeight="false" outlineLevel="0" collapsed="false">
      <c r="B163" s="138"/>
    </row>
    <row r="164" customFormat="false" ht="12.75" hidden="false" customHeight="false" outlineLevel="0" collapsed="false">
      <c r="B164" s="138"/>
    </row>
    <row r="165" customFormat="false" ht="12.75" hidden="false" customHeight="false" outlineLevel="0" collapsed="false">
      <c r="B165" s="138"/>
    </row>
    <row r="166" customFormat="false" ht="12.75" hidden="false" customHeight="false" outlineLevel="0" collapsed="false">
      <c r="B166" s="138"/>
    </row>
    <row r="167" customFormat="false" ht="12.75" hidden="false" customHeight="false" outlineLevel="0" collapsed="false">
      <c r="B167" s="138"/>
    </row>
    <row r="168" customFormat="false" ht="12.75" hidden="false" customHeight="false" outlineLevel="0" collapsed="false">
      <c r="B168" s="138"/>
    </row>
    <row r="169" customFormat="false" ht="12.75" hidden="false" customHeight="false" outlineLevel="0" collapsed="false">
      <c r="B169" s="138"/>
    </row>
    <row r="170" customFormat="false" ht="12.75" hidden="false" customHeight="false" outlineLevel="0" collapsed="false">
      <c r="B170" s="138"/>
    </row>
    <row r="171" customFormat="false" ht="12.75" hidden="false" customHeight="false" outlineLevel="0" collapsed="false">
      <c r="B171" s="138"/>
    </row>
    <row r="172" customFormat="false" ht="12.75" hidden="false" customHeight="false" outlineLevel="0" collapsed="false">
      <c r="B172" s="138"/>
    </row>
    <row r="173" customFormat="false" ht="12.75" hidden="false" customHeight="false" outlineLevel="0" collapsed="false">
      <c r="B173" s="138"/>
    </row>
    <row r="174" customFormat="false" ht="12.75" hidden="false" customHeight="false" outlineLevel="0" collapsed="false">
      <c r="B174" s="138"/>
    </row>
    <row r="175" customFormat="false" ht="12.75" hidden="false" customHeight="false" outlineLevel="0" collapsed="false">
      <c r="B175" s="138"/>
    </row>
    <row r="176" customFormat="false" ht="12.75" hidden="false" customHeight="false" outlineLevel="0" collapsed="false">
      <c r="B176" s="138"/>
    </row>
    <row r="177" customFormat="false" ht="12.75" hidden="false" customHeight="false" outlineLevel="0" collapsed="false">
      <c r="B177" s="138"/>
    </row>
    <row r="178" customFormat="false" ht="12.75" hidden="false" customHeight="false" outlineLevel="0" collapsed="false">
      <c r="B178" s="138"/>
    </row>
    <row r="179" customFormat="false" ht="12.75" hidden="false" customHeight="false" outlineLevel="0" collapsed="false">
      <c r="B179" s="138"/>
    </row>
    <row r="180" customFormat="false" ht="12.75" hidden="false" customHeight="false" outlineLevel="0" collapsed="false">
      <c r="B180" s="138"/>
    </row>
    <row r="181" customFormat="false" ht="12.75" hidden="false" customHeight="false" outlineLevel="0" collapsed="false">
      <c r="B181" s="138"/>
    </row>
    <row r="182" customFormat="false" ht="12.75" hidden="false" customHeight="false" outlineLevel="0" collapsed="false">
      <c r="B182" s="138"/>
    </row>
    <row r="183" customFormat="false" ht="12.75" hidden="false" customHeight="false" outlineLevel="0" collapsed="false">
      <c r="B183" s="138"/>
    </row>
    <row r="184" customFormat="false" ht="12.75" hidden="false" customHeight="false" outlineLevel="0" collapsed="false">
      <c r="B184" s="138"/>
    </row>
    <row r="185" customFormat="false" ht="12.75" hidden="false" customHeight="false" outlineLevel="0" collapsed="false">
      <c r="B185" s="138"/>
    </row>
    <row r="186" customFormat="false" ht="12.75" hidden="false" customHeight="false" outlineLevel="0" collapsed="false">
      <c r="B186" s="138"/>
    </row>
    <row r="187" customFormat="false" ht="12.75" hidden="false" customHeight="false" outlineLevel="0" collapsed="false">
      <c r="B187" s="138"/>
    </row>
    <row r="188" customFormat="false" ht="12.75" hidden="false" customHeight="false" outlineLevel="0" collapsed="false">
      <c r="B188" s="138"/>
    </row>
    <row r="189" customFormat="false" ht="12.75" hidden="false" customHeight="false" outlineLevel="0" collapsed="false">
      <c r="B189" s="138"/>
    </row>
    <row r="190" customFormat="false" ht="12.75" hidden="false" customHeight="false" outlineLevel="0" collapsed="false">
      <c r="B190" s="138"/>
    </row>
    <row r="191" customFormat="false" ht="12.75" hidden="false" customHeight="false" outlineLevel="0" collapsed="false">
      <c r="B191" s="138"/>
    </row>
    <row r="192" customFormat="false" ht="12.75" hidden="false" customHeight="false" outlineLevel="0" collapsed="false">
      <c r="B192" s="138"/>
    </row>
    <row r="193" customFormat="false" ht="12.75" hidden="false" customHeight="false" outlineLevel="0" collapsed="false">
      <c r="B193" s="138"/>
    </row>
    <row r="194" customFormat="false" ht="12.75" hidden="false" customHeight="false" outlineLevel="0" collapsed="false">
      <c r="B194" s="138"/>
    </row>
    <row r="195" customFormat="false" ht="12.75" hidden="false" customHeight="false" outlineLevel="0" collapsed="false">
      <c r="B195" s="138"/>
    </row>
    <row r="196" customFormat="false" ht="12.75" hidden="false" customHeight="false" outlineLevel="0" collapsed="false">
      <c r="B196" s="138"/>
    </row>
    <row r="197" customFormat="false" ht="12.75" hidden="false" customHeight="false" outlineLevel="0" collapsed="false">
      <c r="B197" s="138"/>
    </row>
    <row r="198" customFormat="false" ht="12.75" hidden="false" customHeight="false" outlineLevel="0" collapsed="false">
      <c r="B198" s="138"/>
    </row>
    <row r="199" customFormat="false" ht="12.75" hidden="false" customHeight="false" outlineLevel="0" collapsed="false">
      <c r="B199" s="138"/>
    </row>
    <row r="200" customFormat="false" ht="12.75" hidden="false" customHeight="false" outlineLevel="0" collapsed="false">
      <c r="B200" s="138"/>
    </row>
    <row r="201" customFormat="false" ht="12.75" hidden="false" customHeight="false" outlineLevel="0" collapsed="false">
      <c r="B201" s="138"/>
    </row>
    <row r="202" customFormat="false" ht="12.75" hidden="false" customHeight="false" outlineLevel="0" collapsed="false">
      <c r="B202" s="138"/>
    </row>
    <row r="203" customFormat="false" ht="12.75" hidden="false" customHeight="false" outlineLevel="0" collapsed="false">
      <c r="B203" s="138"/>
    </row>
    <row r="204" customFormat="false" ht="12.75" hidden="false" customHeight="false" outlineLevel="0" collapsed="false">
      <c r="B204" s="138"/>
    </row>
    <row r="205" customFormat="false" ht="12.75" hidden="false" customHeight="false" outlineLevel="0" collapsed="false">
      <c r="B205" s="138"/>
    </row>
    <row r="206" customFormat="false" ht="12.75" hidden="false" customHeight="false" outlineLevel="0" collapsed="false">
      <c r="B206" s="138"/>
    </row>
    <row r="207" customFormat="false" ht="12.75" hidden="false" customHeight="false" outlineLevel="0" collapsed="false">
      <c r="B207" s="138"/>
    </row>
    <row r="208" customFormat="false" ht="12.75" hidden="false" customHeight="false" outlineLevel="0" collapsed="false">
      <c r="B208" s="138"/>
    </row>
    <row r="209" customFormat="false" ht="12.75" hidden="false" customHeight="false" outlineLevel="0" collapsed="false">
      <c r="B209" s="138"/>
    </row>
    <row r="210" customFormat="false" ht="12.75" hidden="false" customHeight="false" outlineLevel="0" collapsed="false">
      <c r="B210" s="138"/>
    </row>
    <row r="211" customFormat="false" ht="12.75" hidden="false" customHeight="false" outlineLevel="0" collapsed="false">
      <c r="B211" s="138"/>
    </row>
    <row r="212" customFormat="false" ht="12.75" hidden="false" customHeight="false" outlineLevel="0" collapsed="false">
      <c r="B212" s="138"/>
    </row>
    <row r="213" customFormat="false" ht="12.75" hidden="false" customHeight="false" outlineLevel="0" collapsed="false">
      <c r="B213" s="138"/>
    </row>
    <row r="214" customFormat="false" ht="12.75" hidden="false" customHeight="false" outlineLevel="0" collapsed="false">
      <c r="B214" s="138"/>
    </row>
    <row r="215" customFormat="false" ht="12.75" hidden="false" customHeight="false" outlineLevel="0" collapsed="false">
      <c r="B215" s="138"/>
    </row>
    <row r="216" customFormat="false" ht="12.75" hidden="false" customHeight="false" outlineLevel="0" collapsed="false">
      <c r="B216" s="138"/>
    </row>
    <row r="217" customFormat="false" ht="12.75" hidden="false" customHeight="false" outlineLevel="0" collapsed="false">
      <c r="B217" s="138"/>
    </row>
    <row r="218" customFormat="false" ht="12.75" hidden="false" customHeight="false" outlineLevel="0" collapsed="false">
      <c r="B218" s="138"/>
    </row>
    <row r="219" customFormat="false" ht="12.75" hidden="false" customHeight="false" outlineLevel="0" collapsed="false">
      <c r="B219" s="138"/>
    </row>
    <row r="220" customFormat="false" ht="12.75" hidden="false" customHeight="false" outlineLevel="0" collapsed="false">
      <c r="B220" s="138"/>
    </row>
    <row r="221" customFormat="false" ht="12.75" hidden="false" customHeight="false" outlineLevel="0" collapsed="false">
      <c r="B221" s="138"/>
    </row>
    <row r="222" customFormat="false" ht="12.75" hidden="false" customHeight="false" outlineLevel="0" collapsed="false">
      <c r="B222" s="138"/>
    </row>
    <row r="223" customFormat="false" ht="12.75" hidden="false" customHeight="false" outlineLevel="0" collapsed="false">
      <c r="B223" s="138"/>
    </row>
    <row r="224" customFormat="false" ht="12.75" hidden="false" customHeight="false" outlineLevel="0" collapsed="false">
      <c r="B224" s="138"/>
    </row>
    <row r="225" customFormat="false" ht="12.75" hidden="false" customHeight="false" outlineLevel="0" collapsed="false">
      <c r="B225" s="138"/>
    </row>
    <row r="226" customFormat="false" ht="12.75" hidden="false" customHeight="false" outlineLevel="0" collapsed="false">
      <c r="B226" s="138"/>
    </row>
    <row r="227" customFormat="false" ht="12.75" hidden="false" customHeight="false" outlineLevel="0" collapsed="false">
      <c r="B227" s="138"/>
    </row>
    <row r="228" customFormat="false" ht="12.75" hidden="false" customHeight="false" outlineLevel="0" collapsed="false">
      <c r="B228" s="138"/>
    </row>
    <row r="229" customFormat="false" ht="12.75" hidden="false" customHeight="false" outlineLevel="0" collapsed="false">
      <c r="B229" s="138"/>
    </row>
    <row r="230" customFormat="false" ht="12.75" hidden="false" customHeight="false" outlineLevel="0" collapsed="false">
      <c r="B230" s="138"/>
    </row>
    <row r="231" customFormat="false" ht="12.75" hidden="false" customHeight="false" outlineLevel="0" collapsed="false">
      <c r="B231" s="138"/>
    </row>
    <row r="232" customFormat="false" ht="12.75" hidden="false" customHeight="false" outlineLevel="0" collapsed="false">
      <c r="B232" s="138"/>
    </row>
    <row r="233" customFormat="false" ht="12.75" hidden="false" customHeight="false" outlineLevel="0" collapsed="false">
      <c r="B233" s="138"/>
    </row>
    <row r="234" customFormat="false" ht="12.75" hidden="false" customHeight="false" outlineLevel="0" collapsed="false">
      <c r="B234" s="138"/>
    </row>
    <row r="235" customFormat="false" ht="12.75" hidden="false" customHeight="false" outlineLevel="0" collapsed="false">
      <c r="B235" s="138"/>
    </row>
    <row r="236" customFormat="false" ht="12.75" hidden="false" customHeight="false" outlineLevel="0" collapsed="false">
      <c r="B236" s="138"/>
    </row>
    <row r="237" customFormat="false" ht="12.75" hidden="false" customHeight="false" outlineLevel="0" collapsed="false">
      <c r="B237" s="138"/>
    </row>
    <row r="238" customFormat="false" ht="12.75" hidden="false" customHeight="false" outlineLevel="0" collapsed="false">
      <c r="B238" s="138"/>
    </row>
    <row r="239" customFormat="false" ht="12.75" hidden="false" customHeight="false" outlineLevel="0" collapsed="false">
      <c r="B239" s="138"/>
    </row>
    <row r="240" customFormat="false" ht="12.75" hidden="false" customHeight="false" outlineLevel="0" collapsed="false">
      <c r="B240" s="138"/>
    </row>
    <row r="241" customFormat="false" ht="12.75" hidden="false" customHeight="false" outlineLevel="0" collapsed="false">
      <c r="B241" s="138"/>
    </row>
    <row r="242" customFormat="false" ht="12.75" hidden="false" customHeight="false" outlineLevel="0" collapsed="false">
      <c r="B242" s="138"/>
    </row>
    <row r="243" customFormat="false" ht="12.75" hidden="false" customHeight="false" outlineLevel="0" collapsed="false">
      <c r="B243" s="138"/>
    </row>
    <row r="244" customFormat="false" ht="12.75" hidden="false" customHeight="false" outlineLevel="0" collapsed="false">
      <c r="B244" s="138"/>
    </row>
    <row r="245" customFormat="false" ht="12.75" hidden="false" customHeight="false" outlineLevel="0" collapsed="false">
      <c r="B245" s="138"/>
    </row>
    <row r="246" customFormat="false" ht="12.75" hidden="false" customHeight="false" outlineLevel="0" collapsed="false">
      <c r="B246" s="138"/>
    </row>
    <row r="247" customFormat="false" ht="12.75" hidden="false" customHeight="false" outlineLevel="0" collapsed="false">
      <c r="B247" s="138"/>
    </row>
    <row r="248" customFormat="false" ht="12.75" hidden="false" customHeight="false" outlineLevel="0" collapsed="false">
      <c r="B248" s="138"/>
    </row>
    <row r="249" customFormat="false" ht="12.75" hidden="false" customHeight="false" outlineLevel="0" collapsed="false">
      <c r="B249" s="138"/>
    </row>
    <row r="250" customFormat="false" ht="12.75" hidden="false" customHeight="false" outlineLevel="0" collapsed="false">
      <c r="B250" s="138"/>
    </row>
    <row r="251" customFormat="false" ht="12.75" hidden="false" customHeight="false" outlineLevel="0" collapsed="false">
      <c r="B251" s="138"/>
    </row>
    <row r="252" customFormat="false" ht="12.75" hidden="false" customHeight="false" outlineLevel="0" collapsed="false">
      <c r="B252" s="138"/>
    </row>
    <row r="253" customFormat="false" ht="12.75" hidden="false" customHeight="false" outlineLevel="0" collapsed="false">
      <c r="B253" s="138"/>
    </row>
  </sheetData>
  <mergeCells count="35">
    <mergeCell ref="A1:Z1"/>
    <mergeCell ref="A2:Z2"/>
    <mergeCell ref="A3:Z3"/>
    <mergeCell ref="E10:G10"/>
    <mergeCell ref="H10:J10"/>
    <mergeCell ref="K10:M10"/>
    <mergeCell ref="N10:V10"/>
    <mergeCell ref="A12:Z12"/>
    <mergeCell ref="A13:Z13"/>
    <mergeCell ref="A14:Z14"/>
    <mergeCell ref="E24:G24"/>
    <mergeCell ref="H24:J24"/>
    <mergeCell ref="K24:M24"/>
    <mergeCell ref="N24:V24"/>
    <mergeCell ref="A28:Z28"/>
    <mergeCell ref="A29:Z29"/>
    <mergeCell ref="A30:Z30"/>
    <mergeCell ref="E40:G40"/>
    <mergeCell ref="H40:J40"/>
    <mergeCell ref="K40:M40"/>
    <mergeCell ref="N40:V40"/>
    <mergeCell ref="A43:Z43"/>
    <mergeCell ref="A44:Z44"/>
    <mergeCell ref="A45:Z45"/>
    <mergeCell ref="E55:G55"/>
    <mergeCell ref="H55:J55"/>
    <mergeCell ref="K55:M55"/>
    <mergeCell ref="N55:V55"/>
    <mergeCell ref="A57:Z57"/>
    <mergeCell ref="A58:Z58"/>
    <mergeCell ref="A59:Z59"/>
    <mergeCell ref="E64:G64"/>
    <mergeCell ref="H64:J64"/>
    <mergeCell ref="K64:M64"/>
    <mergeCell ref="N64:V64"/>
  </mergeCells>
  <printOptions headings="false" gridLines="false" gridLinesSet="true" horizontalCentered="true" verticalCentered="false"/>
  <pageMargins left="0.75" right="0.7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48" activeCellId="0" sqref="B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4.7"/>
  </cols>
  <sheetData>
    <row r="1" s="179" customFormat="true" ht="11.25" hidden="false" customHeight="false" outlineLevel="0" collapsed="false">
      <c r="A1" s="177" t="s">
        <v>203</v>
      </c>
      <c r="B1" s="177"/>
      <c r="C1" s="177"/>
      <c r="D1" s="177"/>
      <c r="E1" s="177"/>
      <c r="F1" s="177"/>
      <c r="G1" s="178"/>
    </row>
    <row r="2" s="182" customFormat="true" ht="12.75" hidden="false" customHeight="false" outlineLevel="0" collapsed="false">
      <c r="A2" s="75" t="s">
        <v>16</v>
      </c>
      <c r="B2" s="23" t="n">
        <v>13093</v>
      </c>
      <c r="C2" s="23" t="s">
        <v>17</v>
      </c>
      <c r="D2" s="23" t="n">
        <v>372</v>
      </c>
      <c r="E2" s="180"/>
      <c r="F2" s="180"/>
      <c r="G2" s="181"/>
    </row>
    <row r="3" s="182" customFormat="true" ht="12.75" hidden="false" customHeight="false" outlineLevel="0" collapsed="false">
      <c r="A3" s="75" t="s">
        <v>19</v>
      </c>
      <c r="B3" s="23" t="n">
        <v>32587</v>
      </c>
      <c r="C3" s="23" t="s">
        <v>20</v>
      </c>
      <c r="D3" s="23" t="n">
        <v>358</v>
      </c>
      <c r="E3" s="180"/>
      <c r="F3" s="180"/>
      <c r="G3" s="181"/>
    </row>
    <row r="4" s="182" customFormat="true" ht="12.75" hidden="false" customHeight="false" outlineLevel="0" collapsed="false">
      <c r="A4" s="75" t="s">
        <v>64</v>
      </c>
      <c r="B4" s="23" t="n">
        <v>17966</v>
      </c>
      <c r="C4" s="23" t="s">
        <v>17</v>
      </c>
      <c r="D4" s="23" t="n">
        <v>326</v>
      </c>
      <c r="E4" s="180"/>
      <c r="F4" s="180"/>
      <c r="G4" s="181"/>
    </row>
    <row r="5" s="182" customFormat="true" ht="12.75" hidden="false" customHeight="false" outlineLevel="0" collapsed="false">
      <c r="A5" s="75" t="s">
        <v>22</v>
      </c>
      <c r="B5" s="23" t="n">
        <v>20542</v>
      </c>
      <c r="C5" s="23" t="s">
        <v>20</v>
      </c>
      <c r="D5" s="23" t="n">
        <v>292</v>
      </c>
      <c r="E5" s="180"/>
      <c r="F5" s="180"/>
      <c r="G5" s="181"/>
    </row>
    <row r="6" s="182" customFormat="true" ht="12" hidden="false" customHeight="false" outlineLevel="0" collapsed="false">
      <c r="A6" s="180"/>
      <c r="B6" s="180"/>
      <c r="C6" s="180"/>
      <c r="D6" s="180"/>
      <c r="E6" s="180"/>
      <c r="F6" s="180"/>
      <c r="G6" s="181"/>
    </row>
    <row r="7" s="182" customFormat="true" ht="12" hidden="false" customHeight="false" outlineLevel="0" collapsed="false">
      <c r="A7" s="180"/>
      <c r="B7" s="180"/>
      <c r="C7" s="180"/>
      <c r="D7" s="180"/>
      <c r="E7" s="183"/>
      <c r="F7" s="184"/>
      <c r="G7" s="181"/>
    </row>
    <row r="8" s="182" customFormat="true" ht="12.75" hidden="false" customHeight="false" outlineLevel="0" collapsed="false">
      <c r="A8" s="75" t="s">
        <v>24</v>
      </c>
      <c r="B8" s="23" t="n">
        <v>32771</v>
      </c>
      <c r="C8" s="23" t="s">
        <v>25</v>
      </c>
      <c r="D8" s="23" t="n">
        <v>290</v>
      </c>
      <c r="E8" s="183"/>
      <c r="F8" s="184"/>
      <c r="G8" s="181"/>
    </row>
    <row r="9" s="182" customFormat="true" ht="12.75" hidden="false" customHeight="false" outlineLevel="0" collapsed="false">
      <c r="A9" s="75" t="s">
        <v>27</v>
      </c>
      <c r="B9" s="23" t="n">
        <v>16648</v>
      </c>
      <c r="C9" s="23" t="s">
        <v>17</v>
      </c>
      <c r="D9" s="23" t="n">
        <v>267</v>
      </c>
      <c r="E9" s="183"/>
      <c r="F9" s="184"/>
      <c r="G9" s="181"/>
    </row>
    <row r="10" s="182" customFormat="true" ht="12.75" hidden="false" customHeight="false" outlineLevel="0" collapsed="false">
      <c r="A10" s="75" t="s">
        <v>67</v>
      </c>
      <c r="B10" s="23" t="n">
        <v>32581</v>
      </c>
      <c r="C10" s="23" t="s">
        <v>68</v>
      </c>
      <c r="D10" s="23" t="n">
        <v>245</v>
      </c>
      <c r="E10" s="183"/>
      <c r="F10" s="184"/>
      <c r="G10" s="181"/>
    </row>
    <row r="11" s="182" customFormat="true" ht="12.75" hidden="false" customHeight="false" outlineLevel="0" collapsed="false">
      <c r="A11" s="75" t="s">
        <v>34</v>
      </c>
      <c r="B11" s="23" t="n">
        <v>31677</v>
      </c>
      <c r="C11" s="23" t="s">
        <v>17</v>
      </c>
      <c r="D11" s="23" t="n">
        <v>201</v>
      </c>
      <c r="E11" s="183"/>
      <c r="F11" s="184"/>
      <c r="G11" s="181"/>
    </row>
    <row r="12" s="182" customFormat="true" ht="12" hidden="false" customHeight="false" outlineLevel="0" collapsed="false">
      <c r="A12" s="180"/>
      <c r="B12" s="180"/>
      <c r="C12" s="180"/>
      <c r="D12" s="180"/>
      <c r="E12" s="183"/>
      <c r="F12" s="184"/>
      <c r="G12" s="181"/>
    </row>
    <row r="13" s="182" customFormat="true" ht="12" hidden="false" customHeight="false" outlineLevel="0" collapsed="false">
      <c r="A13" s="180"/>
      <c r="B13" s="180"/>
      <c r="C13" s="180"/>
      <c r="D13" s="180"/>
      <c r="E13" s="180"/>
      <c r="F13" s="180"/>
      <c r="G13" s="181"/>
    </row>
    <row r="14" s="182" customFormat="true" ht="12.75" hidden="false" customHeight="false" outlineLevel="0" collapsed="false">
      <c r="A14" s="75" t="s">
        <v>29</v>
      </c>
      <c r="B14" s="23" t="n">
        <v>13297</v>
      </c>
      <c r="C14" s="23" t="s">
        <v>17</v>
      </c>
      <c r="D14" s="23" t="n">
        <v>182</v>
      </c>
      <c r="E14" s="183"/>
      <c r="F14" s="184"/>
      <c r="G14" s="181"/>
    </row>
    <row r="15" s="182" customFormat="true" ht="12.75" hidden="false" customHeight="false" outlineLevel="0" collapsed="false">
      <c r="A15" s="75" t="s">
        <v>65</v>
      </c>
      <c r="B15" s="23" t="n">
        <v>32995</v>
      </c>
      <c r="C15" s="23" t="s">
        <v>25</v>
      </c>
      <c r="D15" s="23" t="n">
        <v>177</v>
      </c>
      <c r="E15" s="183"/>
      <c r="F15" s="184"/>
      <c r="G15" s="181"/>
    </row>
    <row r="16" s="182" customFormat="true" ht="12.75" hidden="false" customHeight="false" outlineLevel="0" collapsed="false">
      <c r="A16" s="75" t="s">
        <v>66</v>
      </c>
      <c r="B16" s="23" t="n">
        <v>17865</v>
      </c>
      <c r="C16" s="23" t="s">
        <v>37</v>
      </c>
      <c r="D16" s="23" t="n">
        <v>171</v>
      </c>
      <c r="E16" s="183"/>
      <c r="F16" s="184"/>
      <c r="G16" s="181"/>
    </row>
    <row r="17" s="182" customFormat="true" ht="12.75" hidden="false" customHeight="false" outlineLevel="0" collapsed="false">
      <c r="A17" s="75" t="s">
        <v>39</v>
      </c>
      <c r="B17" s="23" t="n">
        <v>31972</v>
      </c>
      <c r="C17" s="23" t="s">
        <v>40</v>
      </c>
      <c r="D17" s="185"/>
      <c r="E17" s="183"/>
      <c r="F17" s="184"/>
      <c r="G17" s="181"/>
    </row>
    <row r="18" s="182" customFormat="true" ht="12" hidden="false" customHeight="false" outlineLevel="0" collapsed="false">
      <c r="A18" s="180"/>
      <c r="B18" s="180"/>
      <c r="C18" s="180"/>
      <c r="D18" s="180"/>
      <c r="E18" s="183"/>
      <c r="F18" s="184"/>
      <c r="G18" s="181"/>
    </row>
    <row r="19" s="182" customFormat="true" ht="12" hidden="false" customHeight="false" outlineLevel="0" collapsed="false">
      <c r="A19" s="180"/>
      <c r="B19" s="180"/>
      <c r="C19" s="180"/>
      <c r="D19" s="180"/>
      <c r="E19" s="183"/>
      <c r="F19" s="184"/>
      <c r="G19" s="181"/>
    </row>
    <row r="20" s="182" customFormat="true" ht="12.75" hidden="false" customHeight="false" outlineLevel="0" collapsed="false">
      <c r="A20" s="75" t="s">
        <v>47</v>
      </c>
      <c r="B20" s="23" t="n">
        <v>706</v>
      </c>
      <c r="C20" s="23" t="s">
        <v>48</v>
      </c>
      <c r="D20" s="185"/>
      <c r="E20" s="183"/>
      <c r="F20" s="184"/>
      <c r="G20" s="181"/>
    </row>
    <row r="21" s="182" customFormat="true" ht="12.75" hidden="false" customHeight="false" outlineLevel="0" collapsed="false">
      <c r="A21" s="75" t="s">
        <v>52</v>
      </c>
      <c r="B21" s="23" t="n">
        <v>31344</v>
      </c>
      <c r="C21" s="23" t="s">
        <v>37</v>
      </c>
      <c r="D21" s="185"/>
      <c r="E21" s="183"/>
      <c r="F21" s="184"/>
      <c r="G21" s="181"/>
    </row>
    <row r="22" s="182" customFormat="true" ht="12.75" hidden="false" customHeight="false" outlineLevel="0" collapsed="false">
      <c r="A22" s="75" t="s">
        <v>204</v>
      </c>
      <c r="B22" s="23" t="n">
        <v>14343</v>
      </c>
      <c r="C22" s="23" t="s">
        <v>17</v>
      </c>
      <c r="D22" s="185"/>
      <c r="E22" s="183"/>
      <c r="F22" s="184"/>
      <c r="G22" s="181"/>
    </row>
    <row r="23" s="182" customFormat="true" ht="12.75" hidden="false" customHeight="false" outlineLevel="0" collapsed="false">
      <c r="A23" s="75" t="s">
        <v>54</v>
      </c>
      <c r="B23" s="23" t="n">
        <v>31970</v>
      </c>
      <c r="C23" s="23" t="s">
        <v>55</v>
      </c>
      <c r="D23" s="185"/>
      <c r="E23" s="183"/>
      <c r="F23" s="184"/>
      <c r="G23" s="181"/>
    </row>
    <row r="24" s="182" customFormat="true" ht="12" hidden="false" customHeight="false" outlineLevel="0" collapsed="false">
      <c r="A24" s="180"/>
      <c r="B24" s="180"/>
      <c r="C24" s="180"/>
      <c r="D24" s="185"/>
      <c r="E24" s="183"/>
      <c r="F24" s="184"/>
      <c r="G24" s="181"/>
    </row>
    <row r="25" s="182" customFormat="true" ht="12" hidden="false" customHeight="false" outlineLevel="0" collapsed="false">
      <c r="A25" s="180"/>
      <c r="B25" s="180"/>
      <c r="C25" s="180"/>
      <c r="D25" s="185"/>
      <c r="E25" s="183"/>
      <c r="F25" s="184"/>
      <c r="G25" s="181"/>
    </row>
    <row r="26" s="182" customFormat="true" ht="12.75" hidden="false" customHeight="false" outlineLevel="0" collapsed="false">
      <c r="A26" s="75" t="s">
        <v>57</v>
      </c>
      <c r="B26" s="23" t="n">
        <v>31993</v>
      </c>
      <c r="C26" s="23" t="s">
        <v>17</v>
      </c>
      <c r="D26" s="185"/>
      <c r="E26" s="183"/>
      <c r="F26" s="184"/>
      <c r="G26" s="181"/>
    </row>
    <row r="27" s="182" customFormat="true" ht="12.75" hidden="false" customHeight="false" outlineLevel="0" collapsed="false">
      <c r="A27" s="75" t="s">
        <v>59</v>
      </c>
      <c r="B27" s="23" t="n">
        <v>30689</v>
      </c>
      <c r="C27" s="23" t="s">
        <v>60</v>
      </c>
      <c r="D27" s="185"/>
      <c r="E27" s="183"/>
      <c r="F27" s="184"/>
      <c r="G27" s="181"/>
    </row>
    <row r="28" s="182" customFormat="true" ht="12.75" hidden="false" customHeight="false" outlineLevel="0" collapsed="false">
      <c r="A28" s="75"/>
      <c r="B28" s="23"/>
      <c r="C28" s="23"/>
      <c r="D28" s="185"/>
      <c r="E28" s="183"/>
      <c r="F28" s="184"/>
      <c r="G28" s="181"/>
    </row>
    <row r="29" s="182" customFormat="true" ht="12.75" hidden="false" customHeight="false" outlineLevel="0" collapsed="false">
      <c r="A29" s="75"/>
      <c r="B29" s="23"/>
      <c r="C29" s="23"/>
      <c r="D29" s="185"/>
      <c r="E29" s="183"/>
      <c r="F29" s="184"/>
      <c r="G29" s="181"/>
    </row>
    <row r="30" s="182" customFormat="true" ht="12.75" hidden="false" customHeight="false" outlineLevel="0" collapsed="false">
      <c r="A30" s="75"/>
      <c r="B30" s="23"/>
      <c r="C30" s="23"/>
      <c r="D30" s="185"/>
      <c r="E30" s="183"/>
      <c r="F30" s="184"/>
      <c r="G30" s="181"/>
    </row>
    <row r="31" s="182" customFormat="true" ht="12.75" hidden="false" customHeight="false" outlineLevel="0" collapsed="false">
      <c r="A31" s="75"/>
      <c r="B31" s="23"/>
      <c r="C31" s="23"/>
      <c r="D31" s="185"/>
      <c r="E31" s="183"/>
      <c r="F31" s="184"/>
      <c r="G31" s="181"/>
    </row>
    <row r="32" s="182" customFormat="true" ht="12.75" hidden="false" customHeight="false" outlineLevel="0" collapsed="false">
      <c r="A32" s="75"/>
      <c r="B32" s="23"/>
      <c r="C32" s="23"/>
      <c r="D32" s="185"/>
      <c r="E32" s="183"/>
      <c r="F32" s="184"/>
      <c r="G32" s="181"/>
    </row>
    <row r="33" s="182" customFormat="true" ht="12" hidden="false" customHeight="false" outlineLevel="0" collapsed="false">
      <c r="A33" s="180"/>
      <c r="B33" s="180"/>
      <c r="C33" s="180"/>
      <c r="D33" s="185"/>
      <c r="E33" s="183"/>
      <c r="F33" s="184"/>
      <c r="G33" s="181"/>
    </row>
    <row r="34" s="182" customFormat="true" ht="12.75" hidden="false" customHeight="false" outlineLevel="0" collapsed="false">
      <c r="A34" s="75"/>
      <c r="B34" s="23"/>
      <c r="C34" s="23"/>
      <c r="D34" s="185"/>
      <c r="E34" s="183"/>
      <c r="F34" s="184"/>
      <c r="G34" s="181"/>
    </row>
    <row r="35" s="182" customFormat="true" ht="12" hidden="false" customHeight="false" outlineLevel="0" collapsed="false">
      <c r="A35" s="180"/>
      <c r="B35" s="180"/>
      <c r="C35" s="180"/>
      <c r="D35" s="180"/>
      <c r="E35" s="180"/>
      <c r="F35" s="180"/>
      <c r="G35" s="181"/>
    </row>
    <row r="36" s="182" customFormat="true" ht="12.75" hidden="false" customHeight="false" outlineLevel="0" collapsed="false">
      <c r="A36" s="75"/>
      <c r="B36" s="23"/>
      <c r="C36" s="23"/>
      <c r="D36" s="180"/>
      <c r="E36" s="180"/>
      <c r="F36" s="180"/>
      <c r="G36" s="181"/>
    </row>
    <row r="37" s="182" customFormat="true" ht="12" hidden="false" customHeight="false" outlineLevel="0" collapsed="false">
      <c r="A37" s="180"/>
      <c r="B37" s="180"/>
      <c r="C37" s="180"/>
      <c r="D37" s="185"/>
      <c r="E37" s="183"/>
      <c r="F37" s="184"/>
      <c r="G37" s="181"/>
    </row>
    <row r="38" s="182" customFormat="true" ht="12" hidden="false" customHeight="false" outlineLevel="0" collapsed="false">
      <c r="A38" s="180"/>
      <c r="B38" s="180"/>
      <c r="C38" s="180"/>
      <c r="D38" s="185"/>
      <c r="E38" s="183"/>
      <c r="F38" s="184"/>
      <c r="G38" s="181"/>
    </row>
    <row r="39" s="182" customFormat="true" ht="12" hidden="false" customHeight="false" outlineLevel="0" collapsed="false">
      <c r="A39" s="180"/>
      <c r="B39" s="180"/>
      <c r="C39" s="180"/>
      <c r="D39" s="185"/>
      <c r="E39" s="183"/>
      <c r="F39" s="183"/>
      <c r="G39" s="181"/>
    </row>
    <row r="40" s="182" customFormat="true" ht="12" hidden="false" customHeight="false" outlineLevel="0" collapsed="false">
      <c r="A40" s="180"/>
      <c r="B40" s="180"/>
      <c r="C40" s="180"/>
      <c r="D40" s="185"/>
      <c r="E40" s="183"/>
      <c r="F40" s="184"/>
      <c r="G40" s="181"/>
    </row>
    <row r="41" s="182" customFormat="true" ht="12" hidden="false" customHeight="false" outlineLevel="0" collapsed="false">
      <c r="A41" s="186"/>
      <c r="B41" s="186"/>
      <c r="C41" s="186"/>
      <c r="D41" s="186"/>
      <c r="E41" s="186"/>
      <c r="F41" s="186"/>
      <c r="G41" s="181"/>
    </row>
    <row r="42" s="182" customFormat="true" ht="12" hidden="false" customHeight="false" outlineLevel="0" collapsed="false">
      <c r="A42" s="180"/>
      <c r="B42" s="180"/>
      <c r="C42" s="180"/>
      <c r="D42" s="185"/>
      <c r="E42" s="183"/>
      <c r="F42" s="183"/>
      <c r="G42" s="181"/>
    </row>
    <row r="43" s="182" customFormat="true" ht="12" hidden="false" customHeight="false" outlineLevel="0" collapsed="false">
      <c r="A43" s="180"/>
      <c r="B43" s="180"/>
      <c r="C43" s="180"/>
      <c r="D43" s="185"/>
      <c r="E43" s="183"/>
      <c r="F43" s="185"/>
      <c r="G43" s="181"/>
    </row>
    <row r="44" s="182" customFormat="true" ht="12" hidden="false" customHeight="false" outlineLevel="0" collapsed="false">
      <c r="A44" s="180"/>
      <c r="B44" s="180"/>
      <c r="C44" s="180"/>
      <c r="D44" s="185"/>
      <c r="E44" s="183"/>
      <c r="F44" s="183"/>
      <c r="G44" s="181"/>
    </row>
    <row r="45" s="182" customFormat="true" ht="12" hidden="false" customHeight="false" outlineLevel="0" collapsed="false">
      <c r="A45" s="180"/>
      <c r="B45" s="180"/>
      <c r="C45" s="180"/>
      <c r="D45" s="185"/>
      <c r="E45" s="183"/>
      <c r="F45" s="183"/>
      <c r="G45" s="181"/>
    </row>
    <row r="46" s="182" customFormat="true" ht="12.75" hidden="false" customHeight="true" outlineLevel="0" collapsed="false">
      <c r="A46" s="180"/>
      <c r="B46" s="180"/>
      <c r="C46" s="180"/>
      <c r="D46" s="180"/>
      <c r="E46" s="180"/>
      <c r="F46" s="180"/>
      <c r="G46" s="181"/>
    </row>
    <row r="47" s="182" customFormat="true" ht="12.75" hidden="false" customHeight="true" outlineLevel="0" collapsed="false">
      <c r="A47" s="180"/>
      <c r="B47" s="180"/>
      <c r="C47" s="180"/>
      <c r="D47" s="180"/>
      <c r="E47" s="180"/>
      <c r="F47" s="180"/>
      <c r="G47" s="181"/>
    </row>
    <row r="48" s="182" customFormat="true" ht="12" hidden="false" customHeight="false" outlineLevel="0" collapsed="false">
      <c r="A48" s="180"/>
      <c r="B48" s="180"/>
      <c r="C48" s="180"/>
      <c r="D48" s="185"/>
      <c r="E48" s="183"/>
      <c r="F48" s="183"/>
      <c r="G48" s="181"/>
    </row>
    <row r="49" s="182" customFormat="true" ht="12" hidden="false" customHeight="false" outlineLevel="0" collapsed="false">
      <c r="A49" s="180"/>
      <c r="B49" s="180"/>
      <c r="C49" s="180"/>
      <c r="D49" s="185"/>
      <c r="E49" s="183"/>
      <c r="F49" s="185"/>
      <c r="G49" s="181"/>
    </row>
    <row r="50" s="182" customFormat="true" ht="12.75" hidden="false" customHeight="false" outlineLevel="0" collapsed="false">
      <c r="A50" s="75"/>
      <c r="B50" s="23"/>
      <c r="C50" s="23"/>
      <c r="D50" s="185"/>
      <c r="E50" s="183"/>
      <c r="F50" s="183"/>
      <c r="G50" s="181"/>
    </row>
    <row r="51" s="182" customFormat="true" ht="12.75" hidden="false" customHeight="false" outlineLevel="0" collapsed="false">
      <c r="A51" s="75"/>
      <c r="B51" s="23"/>
      <c r="C51" s="23"/>
      <c r="D51" s="185"/>
      <c r="E51" s="183"/>
      <c r="F51" s="186"/>
      <c r="G51" s="181"/>
    </row>
    <row r="52" s="182" customFormat="true" ht="12.75" hidden="false" customHeight="false" outlineLevel="0" collapsed="false">
      <c r="A52" s="75"/>
      <c r="B52" s="23"/>
      <c r="C52" s="23"/>
      <c r="D52" s="185"/>
      <c r="E52" s="183"/>
      <c r="F52" s="186"/>
      <c r="G52" s="181"/>
    </row>
    <row r="53" s="182" customFormat="true" ht="12.75" hidden="false" customHeight="false" outlineLevel="0" collapsed="false">
      <c r="A53" s="75"/>
      <c r="B53" s="23"/>
      <c r="C53" s="23"/>
      <c r="D53" s="185"/>
      <c r="E53" s="183"/>
      <c r="F53" s="186"/>
      <c r="G53" s="181"/>
    </row>
    <row r="54" s="182" customFormat="true" ht="12.75" hidden="false" customHeight="false" outlineLevel="0" collapsed="false">
      <c r="A54" s="75"/>
      <c r="B54" s="23"/>
      <c r="C54" s="23"/>
      <c r="D54" s="185"/>
      <c r="E54" s="183"/>
      <c r="F54" s="186"/>
      <c r="G54" s="181"/>
    </row>
    <row r="55" s="182" customFormat="true" ht="13.5" hidden="false" customHeight="true" outlineLevel="0" collapsed="false">
      <c r="A55" s="186"/>
      <c r="B55" s="186"/>
      <c r="C55" s="186"/>
      <c r="D55" s="186"/>
      <c r="E55" s="186"/>
      <c r="F55" s="186"/>
      <c r="G55" s="181"/>
    </row>
    <row r="56" s="182" customFormat="true" ht="13.5" hidden="false" customHeight="true" outlineLevel="0" collapsed="false">
      <c r="A56" s="186"/>
      <c r="B56" s="186"/>
      <c r="C56" s="186"/>
      <c r="D56" s="186"/>
      <c r="E56" s="186"/>
      <c r="F56" s="186"/>
      <c r="G56" s="181"/>
    </row>
    <row r="57" s="182" customFormat="true" ht="12.75" hidden="false" customHeight="false" outlineLevel="0" collapsed="false">
      <c r="A57" s="75"/>
      <c r="B57" s="23"/>
      <c r="C57" s="23"/>
      <c r="D57" s="185"/>
      <c r="E57" s="183"/>
      <c r="F57" s="186"/>
      <c r="G57" s="181"/>
    </row>
    <row r="58" s="182" customFormat="true" ht="12.75" hidden="false" customHeight="false" outlineLevel="0" collapsed="false">
      <c r="A58" s="75"/>
      <c r="B58" s="23"/>
      <c r="C58" s="23"/>
      <c r="D58" s="185"/>
      <c r="E58" s="183"/>
      <c r="F58" s="186"/>
      <c r="G58" s="181"/>
    </row>
    <row r="59" s="182" customFormat="true" ht="12.75" hidden="false" customHeight="false" outlineLevel="0" collapsed="false">
      <c r="A59" s="75"/>
      <c r="B59" s="23"/>
      <c r="C59" s="23"/>
      <c r="D59" s="185"/>
      <c r="E59" s="183"/>
      <c r="F59" s="186"/>
      <c r="G59" s="181"/>
    </row>
    <row r="60" s="182" customFormat="true" ht="12.75" hidden="false" customHeight="false" outlineLevel="0" collapsed="false">
      <c r="A60" s="75"/>
      <c r="B60" s="23"/>
      <c r="C60" s="23"/>
      <c r="D60" s="185"/>
      <c r="E60" s="183"/>
      <c r="F60" s="186"/>
      <c r="G60" s="181"/>
    </row>
    <row r="61" s="179" customFormat="true" ht="11.25" hidden="false" customHeight="false" outlineLevel="0" collapsed="false">
      <c r="A61" s="177" t="s">
        <v>205</v>
      </c>
      <c r="B61" s="177"/>
      <c r="C61" s="177"/>
      <c r="D61" s="177"/>
      <c r="E61" s="177"/>
      <c r="F61" s="177"/>
      <c r="G61" s="187"/>
      <c r="H61" s="188"/>
      <c r="I61" s="188"/>
      <c r="J61" s="188"/>
      <c r="K61" s="188"/>
      <c r="L61" s="188"/>
    </row>
    <row r="62" s="179" customFormat="true" ht="12.75" hidden="false" customHeight="false" outlineLevel="0" collapsed="false">
      <c r="A62" s="189"/>
      <c r="B62" s="189"/>
      <c r="C62" s="189"/>
      <c r="D62" s="189"/>
      <c r="E62" s="183"/>
      <c r="F62" s="185"/>
      <c r="G62" s="190"/>
      <c r="H62" s="188"/>
      <c r="I62" s="191"/>
      <c r="J62" s="108"/>
      <c r="K62" s="108"/>
      <c r="L62" s="188"/>
    </row>
    <row r="63" s="182" customFormat="true" ht="12.75" hidden="false" customHeight="false" outlineLevel="0" collapsed="false">
      <c r="A63" s="180"/>
      <c r="B63" s="180"/>
      <c r="C63" s="180"/>
      <c r="D63" s="180"/>
      <c r="E63" s="183"/>
      <c r="F63" s="185"/>
      <c r="G63" s="190"/>
      <c r="H63" s="192"/>
      <c r="I63" s="191"/>
      <c r="J63" s="108"/>
      <c r="K63" s="108"/>
      <c r="L63" s="192"/>
    </row>
    <row r="64" s="182" customFormat="true" ht="12.75" hidden="false" customHeight="false" outlineLevel="0" collapsed="false">
      <c r="A64" s="75" t="s">
        <v>81</v>
      </c>
      <c r="B64" s="23" t="n">
        <v>54129</v>
      </c>
      <c r="C64" s="23" t="s">
        <v>60</v>
      </c>
      <c r="D64" s="23" t="n">
        <v>383</v>
      </c>
      <c r="E64" s="183"/>
      <c r="F64" s="185"/>
      <c r="G64" s="190"/>
      <c r="H64" s="192"/>
      <c r="I64" s="191"/>
      <c r="J64" s="108"/>
      <c r="K64" s="108"/>
      <c r="L64" s="192"/>
    </row>
    <row r="65" s="182" customFormat="true" ht="12.75" hidden="false" customHeight="false" outlineLevel="0" collapsed="false">
      <c r="A65" s="75" t="s">
        <v>82</v>
      </c>
      <c r="B65" s="23" t="n">
        <v>19169</v>
      </c>
      <c r="C65" s="23" t="s">
        <v>17</v>
      </c>
      <c r="D65" s="23" t="n">
        <v>354</v>
      </c>
      <c r="E65" s="183"/>
      <c r="F65" s="185"/>
      <c r="G65" s="190"/>
      <c r="H65" s="192"/>
      <c r="I65" s="191"/>
      <c r="J65" s="108"/>
      <c r="K65" s="108"/>
      <c r="L65" s="192"/>
    </row>
    <row r="66" s="182" customFormat="true" ht="12.75" hidden="false" customHeight="false" outlineLevel="0" collapsed="false">
      <c r="A66" s="75" t="s">
        <v>85</v>
      </c>
      <c r="B66" s="23" t="n">
        <v>32584</v>
      </c>
      <c r="C66" s="23" t="s">
        <v>48</v>
      </c>
      <c r="D66" s="23" t="n">
        <v>340</v>
      </c>
      <c r="E66" s="183"/>
      <c r="F66" s="184"/>
      <c r="G66" s="190"/>
      <c r="H66" s="192"/>
      <c r="I66" s="191"/>
      <c r="J66" s="108"/>
      <c r="K66" s="108"/>
      <c r="L66" s="192"/>
    </row>
    <row r="67" s="182" customFormat="true" ht="12.75" hidden="false" customHeight="false" outlineLevel="0" collapsed="false">
      <c r="A67" s="75" t="s">
        <v>84</v>
      </c>
      <c r="B67" s="23" t="n">
        <v>19178</v>
      </c>
      <c r="C67" s="23" t="s">
        <v>17</v>
      </c>
      <c r="D67" s="23" t="n">
        <v>340</v>
      </c>
      <c r="E67" s="183"/>
      <c r="F67" s="184"/>
      <c r="G67" s="190"/>
      <c r="H67" s="192"/>
      <c r="I67" s="191"/>
      <c r="J67" s="108"/>
      <c r="K67" s="108"/>
      <c r="L67" s="192"/>
    </row>
    <row r="68" s="182" customFormat="true" ht="12.75" hidden="false" customHeight="false" outlineLevel="0" collapsed="false">
      <c r="A68" s="180"/>
      <c r="B68" s="180"/>
      <c r="C68" s="180"/>
      <c r="D68" s="180"/>
      <c r="E68" s="180"/>
      <c r="F68" s="180"/>
      <c r="G68" s="190"/>
      <c r="H68" s="192"/>
      <c r="I68" s="191"/>
      <c r="J68" s="108"/>
      <c r="K68" s="108"/>
      <c r="L68" s="192"/>
    </row>
    <row r="69" s="182" customFormat="true" ht="12.75" hidden="false" customHeight="false" outlineLevel="0" collapsed="false">
      <c r="A69" s="180"/>
      <c r="B69" s="180"/>
      <c r="C69" s="180"/>
      <c r="D69" s="180"/>
      <c r="E69" s="180"/>
      <c r="F69" s="180"/>
      <c r="G69" s="190"/>
      <c r="H69" s="192"/>
      <c r="I69" s="191"/>
      <c r="J69" s="108"/>
      <c r="K69" s="108"/>
      <c r="L69" s="192"/>
    </row>
    <row r="70" s="182" customFormat="true" ht="12.75" hidden="false" customHeight="false" outlineLevel="0" collapsed="false">
      <c r="A70" s="75" t="s">
        <v>83</v>
      </c>
      <c r="B70" s="23" t="n">
        <v>25582</v>
      </c>
      <c r="C70" s="23" t="s">
        <v>37</v>
      </c>
      <c r="D70" s="23" t="n">
        <v>339</v>
      </c>
      <c r="E70" s="180"/>
      <c r="F70" s="180"/>
      <c r="G70" s="190"/>
      <c r="H70" s="192"/>
      <c r="I70" s="191"/>
      <c r="J70" s="108"/>
      <c r="K70" s="108"/>
      <c r="L70" s="192"/>
    </row>
    <row r="71" s="182" customFormat="true" ht="12.75" hidden="false" customHeight="false" outlineLevel="0" collapsed="false">
      <c r="A71" s="75" t="s">
        <v>89</v>
      </c>
      <c r="B71" s="23" t="n">
        <v>17001</v>
      </c>
      <c r="C71" s="23" t="s">
        <v>37</v>
      </c>
      <c r="D71" s="23" t="n">
        <v>312</v>
      </c>
      <c r="E71" s="180"/>
      <c r="F71" s="180"/>
      <c r="G71" s="190"/>
      <c r="H71" s="192"/>
      <c r="I71" s="191"/>
      <c r="J71" s="108"/>
      <c r="K71" s="108"/>
      <c r="L71" s="192"/>
    </row>
    <row r="72" s="182" customFormat="true" ht="12.75" hidden="false" customHeight="false" outlineLevel="0" collapsed="false">
      <c r="A72" s="75" t="s">
        <v>86</v>
      </c>
      <c r="B72" s="23" t="n">
        <v>28999</v>
      </c>
      <c r="C72" s="23" t="s">
        <v>17</v>
      </c>
      <c r="D72" s="23" t="n">
        <v>304</v>
      </c>
      <c r="E72" s="180"/>
      <c r="F72" s="180"/>
      <c r="G72" s="190"/>
      <c r="H72" s="192"/>
      <c r="I72" s="191"/>
      <c r="J72" s="108"/>
      <c r="K72" s="108"/>
      <c r="L72" s="192"/>
    </row>
    <row r="73" s="182" customFormat="true" ht="12.75" hidden="false" customHeight="false" outlineLevel="0" collapsed="false">
      <c r="A73" s="75" t="s">
        <v>88</v>
      </c>
      <c r="B73" s="23" t="n">
        <v>18497</v>
      </c>
      <c r="C73" s="23" t="s">
        <v>17</v>
      </c>
      <c r="D73" s="23" t="n">
        <v>277</v>
      </c>
      <c r="E73" s="180"/>
      <c r="F73" s="180"/>
      <c r="G73" s="190"/>
      <c r="H73" s="192"/>
      <c r="I73" s="191"/>
      <c r="J73" s="108"/>
      <c r="K73" s="108"/>
      <c r="L73" s="192"/>
    </row>
    <row r="74" s="182" customFormat="true" ht="12.75" hidden="false" customHeight="false" outlineLevel="0" collapsed="false">
      <c r="A74" s="180"/>
      <c r="B74" s="180"/>
      <c r="C74" s="180"/>
      <c r="D74" s="180"/>
      <c r="E74" s="183"/>
      <c r="F74" s="184"/>
      <c r="G74" s="190"/>
      <c r="H74" s="192"/>
      <c r="I74" s="191"/>
      <c r="J74" s="108"/>
      <c r="K74" s="108"/>
      <c r="L74" s="192"/>
    </row>
    <row r="75" s="182" customFormat="true" ht="12.75" hidden="false" customHeight="false" outlineLevel="0" collapsed="false">
      <c r="A75" s="180"/>
      <c r="B75" s="180"/>
      <c r="C75" s="180"/>
      <c r="D75" s="180"/>
      <c r="E75" s="183"/>
      <c r="F75" s="184"/>
      <c r="G75" s="190"/>
      <c r="H75" s="192"/>
      <c r="I75" s="191"/>
      <c r="J75" s="108"/>
      <c r="K75" s="108"/>
      <c r="L75" s="192"/>
    </row>
    <row r="76" s="182" customFormat="true" ht="12.75" hidden="false" customHeight="false" outlineLevel="0" collapsed="false">
      <c r="A76" s="75" t="s">
        <v>87</v>
      </c>
      <c r="B76" s="23" t="n">
        <v>33326</v>
      </c>
      <c r="C76" s="23" t="s">
        <v>17</v>
      </c>
      <c r="D76" s="23" t="n">
        <v>260</v>
      </c>
      <c r="E76" s="183"/>
      <c r="F76" s="184"/>
      <c r="G76" s="190"/>
      <c r="H76" s="192"/>
      <c r="I76" s="191"/>
      <c r="J76" s="108"/>
      <c r="K76" s="108"/>
      <c r="L76" s="192"/>
    </row>
    <row r="77" s="182" customFormat="true" ht="12.75" hidden="false" customHeight="false" outlineLevel="0" collapsed="false">
      <c r="A77" s="75" t="s">
        <v>57</v>
      </c>
      <c r="B77" s="23" t="n">
        <v>31993</v>
      </c>
      <c r="C77" s="23" t="s">
        <v>17</v>
      </c>
      <c r="D77" s="23" t="n">
        <v>253</v>
      </c>
      <c r="E77" s="183"/>
      <c r="F77" s="184"/>
      <c r="G77" s="190"/>
      <c r="H77" s="192"/>
      <c r="I77" s="191"/>
      <c r="J77" s="108"/>
      <c r="K77" s="108"/>
      <c r="L77" s="192"/>
    </row>
    <row r="78" s="182" customFormat="true" ht="12.75" hidden="false" customHeight="false" outlineLevel="0" collapsed="false">
      <c r="A78" s="131" t="s">
        <v>127</v>
      </c>
      <c r="B78" s="37" t="n">
        <v>28846</v>
      </c>
      <c r="C78" s="123" t="s">
        <v>60</v>
      </c>
      <c r="D78" s="23" t="n">
        <v>251</v>
      </c>
      <c r="E78" s="183"/>
      <c r="F78" s="184"/>
      <c r="G78" s="190"/>
      <c r="H78" s="192"/>
      <c r="I78" s="191"/>
      <c r="J78" s="108"/>
      <c r="K78" s="108"/>
      <c r="L78" s="192"/>
    </row>
    <row r="79" s="182" customFormat="true" ht="12.75" hidden="false" customHeight="false" outlineLevel="0" collapsed="false">
      <c r="A79" s="75" t="s">
        <v>90</v>
      </c>
      <c r="B79" s="23" t="n">
        <v>16999</v>
      </c>
      <c r="C79" s="23" t="s">
        <v>37</v>
      </c>
      <c r="D79" s="23" t="n">
        <v>246</v>
      </c>
      <c r="E79" s="183"/>
      <c r="F79" s="184"/>
      <c r="G79" s="190"/>
      <c r="H79" s="192"/>
      <c r="I79" s="191"/>
      <c r="J79" s="108"/>
      <c r="K79" s="108"/>
      <c r="L79" s="192"/>
    </row>
    <row r="80" s="182" customFormat="true" ht="12.75" hidden="false" customHeight="false" outlineLevel="0" collapsed="false">
      <c r="A80" s="180"/>
      <c r="B80" s="180"/>
      <c r="C80" s="180"/>
      <c r="D80" s="180"/>
      <c r="E80" s="183"/>
      <c r="F80" s="184"/>
      <c r="G80" s="190"/>
      <c r="H80" s="192"/>
      <c r="I80" s="191"/>
      <c r="J80" s="108"/>
      <c r="K80" s="108"/>
      <c r="L80" s="192"/>
    </row>
    <row r="81" s="182" customFormat="true" ht="12.75" hidden="false" customHeight="false" outlineLevel="0" collapsed="false">
      <c r="A81" s="180"/>
      <c r="B81" s="180"/>
      <c r="C81" s="180"/>
      <c r="D81" s="180"/>
      <c r="E81" s="183"/>
      <c r="F81" s="184"/>
      <c r="G81" s="190"/>
      <c r="H81" s="192"/>
      <c r="I81" s="191"/>
      <c r="J81" s="108"/>
      <c r="K81" s="108"/>
      <c r="L81" s="192"/>
    </row>
    <row r="82" s="182" customFormat="true" ht="12.75" hidden="false" customHeight="false" outlineLevel="0" collapsed="false">
      <c r="A82" s="75" t="s">
        <v>92</v>
      </c>
      <c r="B82" s="23" t="n">
        <v>86505</v>
      </c>
      <c r="C82" s="23" t="s">
        <v>93</v>
      </c>
      <c r="D82" s="23" t="n">
        <v>246</v>
      </c>
      <c r="E82" s="183"/>
      <c r="F82" s="184"/>
      <c r="G82" s="190"/>
      <c r="H82" s="192"/>
      <c r="I82" s="191"/>
      <c r="J82" s="108"/>
      <c r="K82" s="108"/>
      <c r="L82" s="192"/>
    </row>
    <row r="83" s="182" customFormat="true" ht="12.75" hidden="false" customHeight="false" outlineLevel="0" collapsed="false">
      <c r="A83" s="75" t="s">
        <v>94</v>
      </c>
      <c r="B83" s="23" t="n">
        <v>86506</v>
      </c>
      <c r="C83" s="23" t="s">
        <v>17</v>
      </c>
      <c r="D83" s="23" t="n">
        <v>239</v>
      </c>
      <c r="E83" s="183"/>
      <c r="F83" s="185"/>
      <c r="G83" s="190"/>
      <c r="H83" s="192"/>
      <c r="I83" s="191"/>
      <c r="J83" s="108"/>
      <c r="K83" s="108"/>
      <c r="L83" s="192"/>
    </row>
    <row r="84" s="182" customFormat="true" ht="12.75" hidden="false" customHeight="false" outlineLevel="0" collapsed="false">
      <c r="A84" s="75" t="s">
        <v>104</v>
      </c>
      <c r="B84" s="23" t="n">
        <v>30913</v>
      </c>
      <c r="C84" s="23" t="s">
        <v>48</v>
      </c>
      <c r="D84" s="23" t="n">
        <v>239</v>
      </c>
      <c r="E84" s="183"/>
      <c r="F84" s="184"/>
      <c r="G84" s="190"/>
      <c r="H84" s="192"/>
      <c r="I84" s="191"/>
      <c r="J84" s="108"/>
      <c r="K84" s="108"/>
      <c r="L84" s="192"/>
    </row>
    <row r="85" s="182" customFormat="true" ht="12.75" hidden="false" customHeight="false" outlineLevel="0" collapsed="false">
      <c r="A85" s="75" t="s">
        <v>106</v>
      </c>
      <c r="B85" s="23" t="n">
        <v>34129</v>
      </c>
      <c r="C85" s="23" t="s">
        <v>17</v>
      </c>
      <c r="D85" s="23" t="n">
        <v>236</v>
      </c>
      <c r="E85" s="183"/>
      <c r="F85" s="184"/>
      <c r="G85" s="190"/>
      <c r="H85" s="192"/>
      <c r="I85" s="191"/>
      <c r="J85" s="108"/>
      <c r="K85" s="108"/>
      <c r="L85" s="192"/>
    </row>
    <row r="86" s="182" customFormat="true" ht="12.75" hidden="false" customHeight="true" outlineLevel="0" collapsed="false">
      <c r="A86" s="180"/>
      <c r="B86" s="180"/>
      <c r="C86" s="180"/>
      <c r="D86" s="180"/>
      <c r="E86" s="183"/>
      <c r="F86" s="184"/>
      <c r="G86" s="190"/>
      <c r="H86" s="192"/>
      <c r="I86" s="192"/>
      <c r="J86" s="192"/>
      <c r="K86" s="192"/>
      <c r="L86" s="192"/>
    </row>
    <row r="87" s="182" customFormat="true" ht="12.75" hidden="false" customHeight="false" outlineLevel="0" collapsed="false">
      <c r="A87" s="180"/>
      <c r="B87" s="180"/>
      <c r="C87" s="180"/>
      <c r="D87" s="180"/>
      <c r="E87" s="183"/>
      <c r="F87" s="184"/>
      <c r="G87" s="190"/>
      <c r="H87" s="192"/>
      <c r="I87" s="191"/>
      <c r="J87" s="108"/>
      <c r="K87" s="108"/>
      <c r="L87" s="192"/>
    </row>
    <row r="88" s="182" customFormat="true" ht="12.75" hidden="false" customHeight="false" outlineLevel="0" collapsed="false">
      <c r="A88" s="75" t="s">
        <v>107</v>
      </c>
      <c r="B88" s="23" t="n">
        <v>30194</v>
      </c>
      <c r="C88" s="23" t="s">
        <v>108</v>
      </c>
      <c r="D88" s="23" t="n">
        <v>228</v>
      </c>
      <c r="E88" s="183"/>
      <c r="F88" s="184"/>
      <c r="G88" s="190"/>
      <c r="H88" s="192"/>
      <c r="I88" s="191"/>
      <c r="J88" s="108"/>
      <c r="K88" s="108"/>
      <c r="L88" s="192"/>
    </row>
    <row r="89" s="182" customFormat="true" ht="12.75" hidden="false" customHeight="false" outlineLevel="0" collapsed="false">
      <c r="A89" s="75" t="s">
        <v>110</v>
      </c>
      <c r="B89" s="23" t="n">
        <v>32983</v>
      </c>
      <c r="C89" s="23" t="s">
        <v>108</v>
      </c>
      <c r="D89" s="23" t="n">
        <v>222</v>
      </c>
      <c r="E89" s="180"/>
      <c r="F89" s="180"/>
      <c r="G89" s="190"/>
      <c r="H89" s="192"/>
      <c r="I89" s="191"/>
      <c r="J89" s="108"/>
      <c r="K89" s="108"/>
      <c r="L89" s="192"/>
    </row>
    <row r="90" s="182" customFormat="true" ht="12.75" hidden="false" customHeight="false" outlineLevel="0" collapsed="false">
      <c r="A90" s="75" t="s">
        <v>111</v>
      </c>
      <c r="B90" s="23"/>
      <c r="C90" s="23" t="s">
        <v>17</v>
      </c>
      <c r="D90" s="23" t="n">
        <v>214</v>
      </c>
      <c r="E90" s="183"/>
      <c r="F90" s="184"/>
      <c r="G90" s="190"/>
      <c r="H90" s="192"/>
      <c r="I90" s="191"/>
      <c r="J90" s="108"/>
      <c r="K90" s="108"/>
      <c r="L90" s="192"/>
    </row>
    <row r="91" s="182" customFormat="true" ht="12.75" hidden="false" customHeight="false" outlineLevel="0" collapsed="false">
      <c r="A91" s="75" t="s">
        <v>97</v>
      </c>
      <c r="B91" s="23" t="n">
        <v>85169</v>
      </c>
      <c r="C91" s="23" t="s">
        <v>93</v>
      </c>
      <c r="D91" s="23" t="n">
        <v>214</v>
      </c>
      <c r="E91" s="183"/>
      <c r="F91" s="184"/>
      <c r="G91" s="190"/>
      <c r="H91" s="192"/>
      <c r="I91" s="191"/>
      <c r="J91" s="108"/>
      <c r="K91" s="108"/>
      <c r="L91" s="192"/>
    </row>
    <row r="92" s="182" customFormat="true" ht="12.75" hidden="false" customHeight="false" outlineLevel="0" collapsed="false">
      <c r="A92" s="180"/>
      <c r="B92" s="180"/>
      <c r="C92" s="180"/>
      <c r="D92" s="180"/>
      <c r="E92" s="183"/>
      <c r="F92" s="184"/>
      <c r="G92" s="190"/>
      <c r="H92" s="192"/>
      <c r="I92" s="191"/>
      <c r="J92" s="108"/>
      <c r="K92" s="108"/>
      <c r="L92" s="192"/>
    </row>
    <row r="93" s="182" customFormat="true" ht="12.75" hidden="false" customHeight="false" outlineLevel="0" collapsed="false">
      <c r="A93" s="180"/>
      <c r="B93" s="180"/>
      <c r="C93" s="180"/>
      <c r="D93" s="180"/>
      <c r="E93" s="183"/>
      <c r="F93" s="185"/>
      <c r="G93" s="190"/>
      <c r="H93" s="192"/>
      <c r="I93" s="191"/>
      <c r="J93" s="108"/>
      <c r="K93" s="108"/>
      <c r="L93" s="192"/>
    </row>
    <row r="94" s="182" customFormat="true" ht="12.75" hidden="false" customHeight="false" outlineLevel="0" collapsed="false">
      <c r="A94" s="75" t="s">
        <v>122</v>
      </c>
      <c r="B94" s="23" t="n">
        <v>54152</v>
      </c>
      <c r="C94" s="23" t="s">
        <v>60</v>
      </c>
      <c r="D94" s="23" t="n">
        <v>214</v>
      </c>
      <c r="E94" s="183"/>
      <c r="F94" s="185"/>
      <c r="G94" s="190"/>
      <c r="H94" s="192"/>
      <c r="I94" s="191"/>
      <c r="J94" s="108"/>
      <c r="K94" s="108"/>
      <c r="L94" s="192"/>
    </row>
    <row r="95" s="182" customFormat="true" ht="12.75" hidden="false" customHeight="false" outlineLevel="0" collapsed="false">
      <c r="A95" s="75" t="s">
        <v>91</v>
      </c>
      <c r="B95" s="23" t="n">
        <v>33215</v>
      </c>
      <c r="C95" s="23" t="s">
        <v>48</v>
      </c>
      <c r="D95" s="23" t="n">
        <v>213</v>
      </c>
      <c r="E95" s="183"/>
      <c r="F95" s="184"/>
      <c r="G95" s="190"/>
      <c r="H95" s="192"/>
      <c r="I95" s="191"/>
      <c r="J95" s="108"/>
      <c r="K95" s="108"/>
      <c r="L95" s="192"/>
    </row>
    <row r="96" s="182" customFormat="true" ht="12.75" hidden="false" customHeight="false" outlineLevel="0" collapsed="false">
      <c r="A96" s="75" t="s">
        <v>95</v>
      </c>
      <c r="B96" s="23" t="n">
        <v>32734</v>
      </c>
      <c r="C96" s="23" t="s">
        <v>17</v>
      </c>
      <c r="D96" s="23" t="n">
        <v>210</v>
      </c>
      <c r="E96" s="180"/>
      <c r="F96" s="180"/>
      <c r="G96" s="190"/>
      <c r="H96" s="192"/>
      <c r="I96" s="191"/>
      <c r="J96" s="108"/>
      <c r="K96" s="108"/>
      <c r="L96" s="192"/>
    </row>
    <row r="97" s="182" customFormat="true" ht="12.75" hidden="false" customHeight="false" outlineLevel="0" collapsed="false">
      <c r="A97" s="75" t="s">
        <v>125</v>
      </c>
      <c r="B97" s="23" t="n">
        <v>30375</v>
      </c>
      <c r="C97" s="23" t="s">
        <v>37</v>
      </c>
      <c r="D97" s="23" t="n">
        <v>210</v>
      </c>
      <c r="E97" s="180"/>
      <c r="F97" s="180"/>
      <c r="G97" s="190"/>
      <c r="H97" s="192"/>
      <c r="I97" s="191"/>
      <c r="J97" s="108"/>
      <c r="K97" s="108"/>
      <c r="L97" s="192"/>
    </row>
    <row r="98" s="182" customFormat="true" ht="12.75" hidden="false" customHeight="false" outlineLevel="0" collapsed="false">
      <c r="A98" s="180"/>
      <c r="B98" s="180"/>
      <c r="C98" s="180"/>
      <c r="D98" s="180"/>
      <c r="E98" s="183"/>
      <c r="F98" s="184"/>
      <c r="G98" s="190"/>
      <c r="H98" s="192"/>
      <c r="I98" s="191"/>
      <c r="J98" s="108"/>
      <c r="K98" s="108"/>
      <c r="L98" s="192"/>
    </row>
    <row r="99" s="182" customFormat="true" ht="12.75" hidden="false" customHeight="false" outlineLevel="0" collapsed="false">
      <c r="A99" s="180"/>
      <c r="B99" s="180"/>
      <c r="C99" s="180"/>
      <c r="D99" s="180"/>
      <c r="E99" s="183"/>
      <c r="F99" s="184"/>
      <c r="G99" s="190"/>
      <c r="H99" s="192"/>
      <c r="I99" s="191"/>
      <c r="J99" s="108"/>
      <c r="K99" s="108"/>
      <c r="L99" s="192"/>
    </row>
    <row r="100" s="182" customFormat="true" ht="12.75" hidden="false" customHeight="false" outlineLevel="0" collapsed="false">
      <c r="A100" s="75" t="s">
        <v>112</v>
      </c>
      <c r="B100" s="23" t="n">
        <v>23255</v>
      </c>
      <c r="C100" s="23" t="s">
        <v>17</v>
      </c>
      <c r="D100" s="23" t="n">
        <v>204</v>
      </c>
      <c r="E100" s="183"/>
      <c r="F100" s="184"/>
      <c r="G100" s="190"/>
      <c r="H100" s="192"/>
      <c r="I100" s="191"/>
      <c r="J100" s="108"/>
      <c r="K100" s="108"/>
      <c r="L100" s="192"/>
    </row>
    <row r="101" s="182" customFormat="true" ht="12.75" hidden="false" customHeight="false" outlineLevel="0" collapsed="false">
      <c r="A101" s="131" t="s">
        <v>130</v>
      </c>
      <c r="B101" s="193" t="n">
        <v>29734</v>
      </c>
      <c r="C101" s="123" t="s">
        <v>60</v>
      </c>
      <c r="D101" s="23" t="n">
        <v>203</v>
      </c>
      <c r="E101" s="183"/>
      <c r="F101" s="184"/>
      <c r="G101" s="190"/>
      <c r="H101" s="192"/>
      <c r="I101" s="191"/>
      <c r="J101" s="108"/>
      <c r="K101" s="108"/>
      <c r="L101" s="192"/>
    </row>
    <row r="102" s="182" customFormat="true" ht="12.75" hidden="false" customHeight="false" outlineLevel="0" collapsed="false">
      <c r="A102" s="75" t="s">
        <v>96</v>
      </c>
      <c r="B102" s="23" t="n">
        <v>88384</v>
      </c>
      <c r="C102" s="23" t="s">
        <v>37</v>
      </c>
      <c r="D102" s="23" t="n">
        <v>197</v>
      </c>
      <c r="E102" s="183"/>
      <c r="F102" s="184"/>
      <c r="G102" s="190"/>
      <c r="H102" s="192"/>
      <c r="I102" s="191"/>
      <c r="J102" s="108"/>
      <c r="K102" s="194"/>
      <c r="L102" s="192"/>
    </row>
    <row r="103" s="182" customFormat="true" ht="12.75" hidden="false" customHeight="false" outlineLevel="0" collapsed="false">
      <c r="A103" s="75" t="s">
        <v>123</v>
      </c>
      <c r="B103" s="23" t="s">
        <v>124</v>
      </c>
      <c r="C103" s="23" t="s">
        <v>17</v>
      </c>
      <c r="D103" s="23" t="n">
        <v>187</v>
      </c>
      <c r="E103" s="183"/>
      <c r="F103" s="184"/>
      <c r="G103" s="190"/>
      <c r="H103" s="192"/>
      <c r="I103" s="191"/>
      <c r="J103" s="108"/>
      <c r="K103" s="194"/>
      <c r="L103" s="192"/>
    </row>
    <row r="104" s="182" customFormat="true" ht="12.75" hidden="false" customHeight="false" outlineLevel="0" collapsed="false">
      <c r="A104" s="180"/>
      <c r="B104" s="180"/>
      <c r="C104" s="180"/>
      <c r="D104" s="180"/>
      <c r="E104" s="180"/>
      <c r="F104" s="180"/>
      <c r="G104" s="190"/>
      <c r="H104" s="192"/>
      <c r="I104" s="191"/>
      <c r="J104" s="108"/>
      <c r="K104" s="108"/>
      <c r="L104" s="192"/>
    </row>
    <row r="105" s="182" customFormat="true" ht="12.75" hidden="false" customHeight="false" outlineLevel="0" collapsed="false">
      <c r="A105" s="180"/>
      <c r="B105" s="180"/>
      <c r="C105" s="180"/>
      <c r="D105" s="180"/>
      <c r="E105" s="183"/>
      <c r="F105" s="184"/>
      <c r="G105" s="190"/>
      <c r="H105" s="192"/>
      <c r="I105" s="191"/>
      <c r="J105" s="108"/>
      <c r="K105" s="108"/>
      <c r="L105" s="192"/>
    </row>
    <row r="106" s="182" customFormat="true" ht="12.75" hidden="false" customHeight="false" outlineLevel="0" collapsed="false">
      <c r="A106" s="75" t="s">
        <v>98</v>
      </c>
      <c r="B106" s="23" t="n">
        <v>17864</v>
      </c>
      <c r="C106" s="23" t="s">
        <v>37</v>
      </c>
      <c r="D106" s="23" t="n">
        <v>166</v>
      </c>
      <c r="E106" s="183"/>
      <c r="F106" s="185"/>
      <c r="G106" s="190"/>
      <c r="H106" s="192"/>
      <c r="I106" s="191"/>
      <c r="J106" s="108"/>
      <c r="K106" s="108"/>
      <c r="L106" s="192"/>
    </row>
    <row r="107" s="182" customFormat="true" ht="12.75" hidden="false" customHeight="false" outlineLevel="0" collapsed="false">
      <c r="A107" s="75" t="s">
        <v>126</v>
      </c>
      <c r="B107" s="23" t="n">
        <v>31991</v>
      </c>
      <c r="C107" s="23" t="s">
        <v>17</v>
      </c>
      <c r="D107" s="23" t="n">
        <v>152</v>
      </c>
      <c r="E107" s="183"/>
      <c r="F107" s="185"/>
      <c r="G107" s="190"/>
      <c r="H107" s="192"/>
      <c r="I107" s="192"/>
      <c r="J107" s="192"/>
      <c r="K107" s="192"/>
      <c r="L107" s="192"/>
    </row>
    <row r="108" s="182" customFormat="true" ht="12.75" hidden="false" customHeight="false" outlineLevel="0" collapsed="false">
      <c r="A108" s="75" t="s">
        <v>129</v>
      </c>
      <c r="B108" s="23" t="n">
        <v>30177</v>
      </c>
      <c r="C108" s="23" t="s">
        <v>17</v>
      </c>
      <c r="D108" s="23" t="n">
        <v>115</v>
      </c>
      <c r="E108" s="183"/>
      <c r="F108" s="184"/>
      <c r="G108" s="190"/>
      <c r="H108" s="192"/>
      <c r="I108" s="191"/>
      <c r="J108" s="108"/>
      <c r="K108" s="108"/>
      <c r="L108" s="192"/>
    </row>
    <row r="109" s="182" customFormat="true" ht="13.5" hidden="false" customHeight="true" outlineLevel="0" collapsed="false">
      <c r="A109" s="75" t="s">
        <v>100</v>
      </c>
      <c r="B109" s="23" t="n">
        <v>86003</v>
      </c>
      <c r="C109" s="23" t="s">
        <v>17</v>
      </c>
      <c r="D109" s="185"/>
      <c r="E109" s="180"/>
      <c r="F109" s="180"/>
      <c r="G109" s="190"/>
      <c r="H109" s="192"/>
      <c r="I109" s="192"/>
      <c r="J109" s="192"/>
      <c r="K109" s="192"/>
      <c r="L109" s="192"/>
    </row>
    <row r="110" s="182" customFormat="true" ht="12" hidden="false" customHeight="false" outlineLevel="0" collapsed="false">
      <c r="A110" s="180"/>
      <c r="B110" s="180"/>
      <c r="C110" s="180"/>
      <c r="D110" s="180"/>
      <c r="E110" s="183"/>
      <c r="F110" s="184"/>
      <c r="G110" s="190"/>
      <c r="H110" s="192"/>
      <c r="I110" s="192"/>
      <c r="J110" s="192"/>
      <c r="K110" s="192"/>
      <c r="L110" s="192"/>
    </row>
    <row r="111" s="182" customFormat="true" ht="12.75" hidden="false" customHeight="true" outlineLevel="0" collapsed="false">
      <c r="A111" s="180"/>
      <c r="B111" s="180"/>
      <c r="C111" s="180"/>
      <c r="D111" s="180"/>
      <c r="E111" s="183"/>
      <c r="F111" s="185"/>
      <c r="G111" s="190"/>
      <c r="H111" s="192"/>
      <c r="I111" s="192"/>
      <c r="J111" s="192"/>
      <c r="K111" s="192"/>
      <c r="L111" s="192"/>
    </row>
    <row r="112" s="182" customFormat="true" ht="12.75" hidden="false" customHeight="false" outlineLevel="0" collapsed="false">
      <c r="A112" s="75" t="s">
        <v>113</v>
      </c>
      <c r="B112" s="23" t="n">
        <v>87149</v>
      </c>
      <c r="C112" s="23" t="s">
        <v>114</v>
      </c>
      <c r="D112" s="185"/>
      <c r="E112" s="183"/>
      <c r="F112" s="184"/>
      <c r="G112" s="190"/>
      <c r="H112" s="192"/>
      <c r="I112" s="192"/>
      <c r="J112" s="192"/>
      <c r="K112" s="192"/>
      <c r="L112" s="192"/>
    </row>
    <row r="113" s="182" customFormat="true" ht="12.75" hidden="false" customHeight="false" outlineLevel="0" collapsed="false">
      <c r="A113" s="75" t="s">
        <v>206</v>
      </c>
      <c r="B113" s="23" t="n">
        <v>31132</v>
      </c>
      <c r="C113" s="23" t="s">
        <v>108</v>
      </c>
      <c r="D113" s="180"/>
      <c r="E113" s="183"/>
      <c r="F113" s="184"/>
      <c r="G113" s="190"/>
      <c r="H113" s="192"/>
      <c r="I113" s="192"/>
      <c r="J113" s="192"/>
      <c r="K113" s="192"/>
      <c r="L113" s="192"/>
    </row>
    <row r="114" s="182" customFormat="true" ht="12" hidden="false" customHeight="false" outlineLevel="0" collapsed="false">
      <c r="A114" s="180"/>
      <c r="B114" s="180"/>
      <c r="C114" s="180"/>
      <c r="D114" s="180"/>
      <c r="E114" s="183"/>
      <c r="F114" s="184"/>
      <c r="G114" s="190"/>
      <c r="H114" s="192"/>
      <c r="I114" s="192"/>
      <c r="J114" s="192"/>
      <c r="K114" s="192"/>
      <c r="L114" s="192"/>
    </row>
    <row r="115" s="182" customFormat="true" ht="13.5" hidden="false" customHeight="true" outlineLevel="0" collapsed="false">
      <c r="A115" s="180"/>
      <c r="B115" s="180"/>
      <c r="C115" s="180"/>
      <c r="D115" s="180"/>
      <c r="E115" s="180"/>
      <c r="F115" s="180"/>
      <c r="G115" s="190"/>
      <c r="H115" s="192"/>
      <c r="I115" s="192"/>
      <c r="J115" s="192"/>
      <c r="K115" s="192"/>
      <c r="L115" s="192"/>
    </row>
    <row r="116" s="182" customFormat="true" ht="12" hidden="false" customHeight="false" outlineLevel="0" collapsed="false">
      <c r="A116" s="180"/>
      <c r="B116" s="180"/>
      <c r="C116" s="180"/>
      <c r="D116" s="180"/>
      <c r="E116" s="180"/>
      <c r="F116" s="180"/>
      <c r="G116" s="190"/>
      <c r="H116" s="192"/>
      <c r="I116" s="192"/>
      <c r="J116" s="192"/>
      <c r="K116" s="192"/>
      <c r="L116" s="192"/>
    </row>
    <row r="117" s="182" customFormat="true" ht="12.75" hidden="false" customHeight="true" outlineLevel="0" collapsed="false">
      <c r="A117" s="180"/>
      <c r="B117" s="180"/>
      <c r="C117" s="180"/>
      <c r="D117" s="180"/>
      <c r="E117" s="180"/>
      <c r="F117" s="180"/>
      <c r="G117" s="190"/>
      <c r="H117" s="192"/>
      <c r="I117" s="192"/>
      <c r="J117" s="192"/>
      <c r="K117" s="192"/>
      <c r="L117" s="192"/>
    </row>
    <row r="118" s="182" customFormat="true" ht="12.75" hidden="false" customHeight="true" outlineLevel="0" collapsed="false">
      <c r="A118" s="180"/>
      <c r="B118" s="180"/>
      <c r="C118" s="180"/>
      <c r="D118" s="185"/>
      <c r="E118" s="183"/>
      <c r="F118" s="184"/>
      <c r="G118" s="190"/>
      <c r="H118" s="192"/>
      <c r="I118" s="192"/>
      <c r="J118" s="192"/>
      <c r="K118" s="192"/>
      <c r="L118" s="192"/>
    </row>
    <row r="119" s="182" customFormat="true" ht="12.75" hidden="false" customHeight="true" outlineLevel="0" collapsed="false">
      <c r="A119" s="180"/>
      <c r="B119" s="180"/>
      <c r="C119" s="180"/>
      <c r="D119" s="180"/>
      <c r="E119" s="180"/>
      <c r="F119" s="180"/>
      <c r="G119" s="190"/>
    </row>
    <row r="120" s="179" customFormat="true" ht="11.25" hidden="false" customHeight="false" outlineLevel="0" collapsed="false">
      <c r="A120" s="177" t="s">
        <v>207</v>
      </c>
      <c r="B120" s="177"/>
      <c r="C120" s="177"/>
      <c r="D120" s="177"/>
      <c r="E120" s="177"/>
      <c r="F120" s="177"/>
      <c r="G120" s="195"/>
    </row>
    <row r="121" s="182" customFormat="true" ht="12.75" hidden="false" customHeight="false" outlineLevel="0" collapsed="false">
      <c r="A121" s="75" t="s">
        <v>189</v>
      </c>
      <c r="B121" s="23" t="n">
        <v>32459</v>
      </c>
      <c r="C121" s="23" t="s">
        <v>37</v>
      </c>
      <c r="D121" s="23" t="n">
        <v>341</v>
      </c>
      <c r="E121" s="183"/>
      <c r="F121" s="184"/>
      <c r="G121" s="181"/>
    </row>
    <row r="122" s="182" customFormat="true" ht="12.75" hidden="false" customHeight="true" outlineLevel="0" collapsed="false">
      <c r="A122" s="131" t="s">
        <v>190</v>
      </c>
      <c r="B122" s="132" t="n">
        <v>89144</v>
      </c>
      <c r="C122" s="123" t="s">
        <v>37</v>
      </c>
      <c r="D122" s="23" t="n">
        <v>253</v>
      </c>
      <c r="E122" s="183"/>
      <c r="F122" s="184"/>
      <c r="G122" s="181"/>
    </row>
    <row r="123" s="182" customFormat="true" ht="12.75" hidden="false" customHeight="true" outlineLevel="0" collapsed="false">
      <c r="A123" s="75" t="s">
        <v>191</v>
      </c>
      <c r="B123" s="23" t="n">
        <v>86014</v>
      </c>
      <c r="C123" s="23" t="s">
        <v>37</v>
      </c>
      <c r="D123" s="23" t="n">
        <v>236</v>
      </c>
      <c r="E123" s="183"/>
      <c r="F123" s="184"/>
      <c r="G123" s="181"/>
    </row>
    <row r="124" s="182" customFormat="true" ht="12.75" hidden="false" customHeight="true" outlineLevel="0" collapsed="false">
      <c r="A124" s="180"/>
      <c r="B124" s="180"/>
      <c r="C124" s="180"/>
      <c r="D124" s="180"/>
      <c r="E124" s="183"/>
      <c r="F124" s="184"/>
      <c r="G124" s="181"/>
    </row>
    <row r="125" s="182" customFormat="true" ht="12.75" hidden="false" customHeight="true" outlineLevel="0" collapsed="false">
      <c r="A125" s="180"/>
      <c r="B125" s="180"/>
      <c r="C125" s="180"/>
      <c r="D125" s="180"/>
      <c r="E125" s="183"/>
      <c r="F125" s="184"/>
      <c r="G125" s="181"/>
    </row>
    <row r="126" s="182" customFormat="true" ht="12.75" hidden="false" customHeight="true" outlineLevel="0" collapsed="false">
      <c r="A126" s="75" t="s">
        <v>192</v>
      </c>
      <c r="B126" s="23" t="n">
        <v>31169</v>
      </c>
      <c r="C126" s="23" t="s">
        <v>37</v>
      </c>
      <c r="D126" s="23" t="n">
        <v>231</v>
      </c>
      <c r="E126" s="183"/>
      <c r="F126" s="184"/>
      <c r="G126" s="181"/>
    </row>
    <row r="127" s="182" customFormat="true" ht="12.75" hidden="false" customHeight="true" outlineLevel="0" collapsed="false">
      <c r="A127" s="75" t="s">
        <v>195</v>
      </c>
      <c r="B127" s="23" t="n">
        <v>33308</v>
      </c>
      <c r="C127" s="23" t="s">
        <v>32</v>
      </c>
      <c r="D127" s="23"/>
      <c r="E127" s="183"/>
      <c r="F127" s="184"/>
      <c r="G127" s="181"/>
    </row>
    <row r="128" s="182" customFormat="true" ht="12.75" hidden="false" customHeight="true" outlineLevel="0" collapsed="false">
      <c r="A128" s="180"/>
      <c r="B128" s="180"/>
      <c r="C128" s="180"/>
      <c r="D128" s="180"/>
      <c r="E128" s="183"/>
      <c r="F128" s="184"/>
      <c r="G128" s="181"/>
    </row>
    <row r="129" s="182" customFormat="true" ht="12.75" hidden="false" customHeight="true" outlineLevel="0" collapsed="false">
      <c r="A129" s="196"/>
      <c r="B129" s="184"/>
      <c r="C129" s="184"/>
      <c r="D129" s="185"/>
      <c r="E129" s="183"/>
      <c r="F129" s="184"/>
      <c r="G129" s="181"/>
    </row>
    <row r="130" s="182" customFormat="true" ht="12.75" hidden="false" customHeight="false" outlineLevel="0" collapsed="false">
      <c r="A130" s="75"/>
      <c r="B130" s="23"/>
      <c r="C130" s="184"/>
      <c r="D130" s="185"/>
      <c r="E130" s="183"/>
      <c r="F130" s="184"/>
      <c r="G130" s="181"/>
    </row>
    <row r="131" s="182" customFormat="true" ht="13.5" hidden="false" customHeight="true" outlineLevel="0" collapsed="false">
      <c r="A131" s="196"/>
      <c r="B131" s="184"/>
      <c r="C131" s="184"/>
      <c r="D131" s="186"/>
      <c r="E131" s="186"/>
      <c r="F131" s="186"/>
      <c r="G131" s="181"/>
    </row>
    <row r="132" customFormat="false" ht="12.75" hidden="false" customHeight="false" outlineLevel="0" collapsed="false">
      <c r="A132" s="197" t="s">
        <v>208</v>
      </c>
      <c r="B132" s="198"/>
      <c r="C132" s="198"/>
      <c r="D132" s="198"/>
      <c r="E132" s="198"/>
      <c r="F132" s="198"/>
      <c r="G132" s="199"/>
      <c r="H132" s="200"/>
      <c r="I132" s="200"/>
      <c r="J132" s="200"/>
      <c r="K132" s="200"/>
      <c r="L132" s="200"/>
    </row>
    <row r="133" customFormat="false" ht="12.75" hidden="false" customHeight="false" outlineLevel="0" collapsed="false">
      <c r="A133" s="75" t="s">
        <v>164</v>
      </c>
      <c r="B133" s="23" t="n">
        <v>2485</v>
      </c>
      <c r="C133" s="23" t="s">
        <v>37</v>
      </c>
      <c r="D133" s="23" t="n">
        <v>486</v>
      </c>
      <c r="E133" s="183"/>
      <c r="F133" s="184"/>
      <c r="G133" s="181"/>
      <c r="H133" s="200"/>
      <c r="I133" s="200"/>
      <c r="J133" s="200"/>
      <c r="K133" s="200"/>
      <c r="L133" s="200"/>
    </row>
    <row r="134" customFormat="false" ht="12.75" hidden="false" customHeight="false" outlineLevel="0" collapsed="false">
      <c r="A134" s="75" t="s">
        <v>159</v>
      </c>
      <c r="B134" s="23" t="n">
        <v>18919</v>
      </c>
      <c r="C134" s="23" t="s">
        <v>160</v>
      </c>
      <c r="D134" s="23" t="n">
        <v>465</v>
      </c>
      <c r="E134" s="183"/>
      <c r="F134" s="184"/>
      <c r="G134" s="181"/>
      <c r="H134" s="200"/>
      <c r="I134" s="191"/>
      <c r="J134" s="108"/>
      <c r="K134" s="108"/>
      <c r="L134" s="200"/>
    </row>
    <row r="135" s="182" customFormat="true" ht="12" hidden="false" customHeight="true" outlineLevel="0" collapsed="false">
      <c r="A135" s="75" t="s">
        <v>163</v>
      </c>
      <c r="B135" s="23" t="n">
        <v>696</v>
      </c>
      <c r="C135" s="23" t="s">
        <v>148</v>
      </c>
      <c r="D135" s="23" t="n">
        <v>447</v>
      </c>
      <c r="E135" s="183"/>
      <c r="F135" s="184"/>
      <c r="G135" s="181"/>
      <c r="H135" s="201"/>
      <c r="I135" s="191"/>
      <c r="J135" s="108"/>
      <c r="K135" s="108"/>
      <c r="L135" s="200"/>
    </row>
    <row r="136" s="182" customFormat="true" ht="12" hidden="false" customHeight="true" outlineLevel="0" collapsed="false">
      <c r="A136" s="180"/>
      <c r="B136" s="180"/>
      <c r="C136" s="180"/>
      <c r="D136" s="180"/>
      <c r="E136" s="183"/>
      <c r="F136" s="184"/>
      <c r="G136" s="181"/>
      <c r="H136" s="201"/>
      <c r="I136" s="191"/>
      <c r="J136" s="108"/>
      <c r="K136" s="108"/>
      <c r="L136" s="201"/>
    </row>
    <row r="137" s="182" customFormat="true" ht="12.75" hidden="false" customHeight="true" outlineLevel="0" collapsed="false">
      <c r="A137" s="180"/>
      <c r="B137" s="180"/>
      <c r="C137" s="180"/>
      <c r="D137" s="180"/>
      <c r="E137" s="186"/>
      <c r="F137" s="180"/>
      <c r="G137" s="181"/>
      <c r="H137" s="201"/>
      <c r="I137" s="191"/>
      <c r="J137" s="108"/>
      <c r="K137" s="108"/>
      <c r="L137" s="201"/>
    </row>
    <row r="138" s="182" customFormat="true" ht="12.75" hidden="false" customHeight="false" outlineLevel="0" collapsed="false">
      <c r="A138" s="75" t="s">
        <v>162</v>
      </c>
      <c r="B138" s="23" t="n">
        <v>17004</v>
      </c>
      <c r="C138" s="23" t="s">
        <v>37</v>
      </c>
      <c r="D138" s="23" t="n">
        <v>419</v>
      </c>
      <c r="E138" s="183"/>
      <c r="F138" s="184"/>
      <c r="G138" s="181"/>
      <c r="H138" s="201"/>
      <c r="I138" s="191"/>
      <c r="J138" s="108"/>
      <c r="K138" s="108"/>
      <c r="L138" s="201"/>
    </row>
    <row r="139" s="182" customFormat="true" ht="12.75" hidden="false" customHeight="false" outlineLevel="0" collapsed="false">
      <c r="A139" s="75" t="s">
        <v>165</v>
      </c>
      <c r="B139" s="23" t="n">
        <v>27836</v>
      </c>
      <c r="C139" s="23" t="s">
        <v>37</v>
      </c>
      <c r="D139" s="23" t="n">
        <v>419</v>
      </c>
      <c r="E139" s="183"/>
      <c r="F139" s="184"/>
      <c r="G139" s="181"/>
      <c r="H139" s="201"/>
      <c r="I139" s="191"/>
      <c r="J139" s="108"/>
      <c r="K139" s="108"/>
      <c r="L139" s="201"/>
    </row>
    <row r="140" s="182" customFormat="true" ht="12.75" hidden="false" customHeight="false" outlineLevel="0" collapsed="false">
      <c r="A140" s="75" t="s">
        <v>167</v>
      </c>
      <c r="B140" s="23" t="n">
        <v>32515</v>
      </c>
      <c r="C140" s="23" t="s">
        <v>17</v>
      </c>
      <c r="D140" s="23" t="n">
        <v>415</v>
      </c>
      <c r="E140" s="183"/>
      <c r="F140" s="184"/>
      <c r="G140" s="181"/>
      <c r="H140" s="201"/>
      <c r="I140" s="191"/>
      <c r="J140" s="108"/>
      <c r="K140" s="108"/>
      <c r="L140" s="201"/>
    </row>
    <row r="141" s="182" customFormat="true" ht="12.75" hidden="false" customHeight="false" outlineLevel="0" collapsed="false">
      <c r="A141" s="180"/>
      <c r="B141" s="180"/>
      <c r="C141" s="180"/>
      <c r="D141" s="180"/>
      <c r="E141" s="186"/>
      <c r="F141" s="180"/>
      <c r="G141" s="181"/>
      <c r="H141" s="201"/>
      <c r="I141" s="191"/>
      <c r="J141" s="108"/>
      <c r="K141" s="108"/>
      <c r="L141" s="201"/>
    </row>
    <row r="142" s="182" customFormat="true" ht="12.75" hidden="false" customHeight="false" outlineLevel="0" collapsed="false">
      <c r="A142" s="180"/>
      <c r="B142" s="180"/>
      <c r="C142" s="180"/>
      <c r="D142" s="180"/>
      <c r="E142" s="186"/>
      <c r="F142" s="180"/>
      <c r="G142" s="181"/>
      <c r="H142" s="201"/>
      <c r="I142" s="191"/>
      <c r="J142" s="108"/>
      <c r="K142" s="108"/>
      <c r="L142" s="201"/>
    </row>
    <row r="143" s="182" customFormat="true" ht="12.75" hidden="false" customHeight="false" outlineLevel="0" collapsed="false">
      <c r="A143" s="75" t="s">
        <v>161</v>
      </c>
      <c r="B143" s="23" t="n">
        <v>17965</v>
      </c>
      <c r="C143" s="23" t="s">
        <v>17</v>
      </c>
      <c r="D143" s="23" t="n">
        <v>411</v>
      </c>
      <c r="E143" s="186"/>
      <c r="F143" s="180"/>
      <c r="G143" s="181"/>
      <c r="H143" s="201"/>
      <c r="I143" s="201"/>
      <c r="J143" s="201"/>
      <c r="K143" s="201"/>
      <c r="L143" s="201"/>
    </row>
    <row r="144" s="182" customFormat="true" ht="12.75" hidden="false" customHeight="false" outlineLevel="0" collapsed="false">
      <c r="A144" s="75" t="s">
        <v>168</v>
      </c>
      <c r="B144" s="23" t="n">
        <v>14429</v>
      </c>
      <c r="C144" s="23" t="s">
        <v>160</v>
      </c>
      <c r="D144" s="23" t="n">
        <v>373</v>
      </c>
      <c r="E144" s="186"/>
      <c r="F144" s="180"/>
      <c r="G144" s="181"/>
      <c r="H144" s="201"/>
      <c r="I144" s="191"/>
      <c r="J144" s="108"/>
      <c r="K144" s="108"/>
      <c r="L144" s="201"/>
    </row>
    <row r="145" s="182" customFormat="true" ht="12.75" hidden="false" customHeight="false" outlineLevel="0" collapsed="false">
      <c r="A145" s="75" t="s">
        <v>182</v>
      </c>
      <c r="B145" s="23" t="n">
        <v>30100</v>
      </c>
      <c r="C145" s="23" t="s">
        <v>148</v>
      </c>
      <c r="D145" s="23" t="n">
        <v>352</v>
      </c>
      <c r="E145" s="183"/>
      <c r="F145" s="184"/>
      <c r="G145" s="181"/>
      <c r="H145" s="201"/>
      <c r="I145" s="191"/>
      <c r="J145" s="108"/>
      <c r="K145" s="108"/>
      <c r="L145" s="201"/>
    </row>
    <row r="146" s="182" customFormat="true" ht="12.75" hidden="false" customHeight="false" outlineLevel="0" collapsed="false">
      <c r="A146" s="180"/>
      <c r="B146" s="180"/>
      <c r="C146" s="180"/>
      <c r="D146" s="180"/>
      <c r="E146" s="186"/>
      <c r="F146" s="180"/>
      <c r="G146" s="181"/>
      <c r="H146" s="201"/>
      <c r="I146" s="191"/>
      <c r="J146" s="108"/>
      <c r="K146" s="108"/>
      <c r="L146" s="201"/>
    </row>
    <row r="147" s="182" customFormat="true" ht="12.75" hidden="false" customHeight="false" outlineLevel="0" collapsed="false">
      <c r="A147" s="180"/>
      <c r="B147" s="180"/>
      <c r="C147" s="180"/>
      <c r="D147" s="180"/>
      <c r="E147" s="180"/>
      <c r="F147" s="180"/>
      <c r="G147" s="181"/>
      <c r="H147" s="201"/>
      <c r="I147" s="191"/>
      <c r="J147" s="108"/>
      <c r="K147" s="108"/>
      <c r="L147" s="201"/>
    </row>
    <row r="148" s="182" customFormat="true" ht="12.75" hidden="false" customHeight="false" outlineLevel="0" collapsed="false">
      <c r="A148" s="75" t="s">
        <v>184</v>
      </c>
      <c r="B148" s="23" t="n">
        <v>31996</v>
      </c>
      <c r="C148" s="23" t="s">
        <v>17</v>
      </c>
      <c r="D148" s="23" t="n">
        <v>156</v>
      </c>
      <c r="E148" s="183"/>
      <c r="F148" s="184"/>
      <c r="G148" s="181"/>
      <c r="H148" s="201"/>
      <c r="I148" s="191"/>
      <c r="J148" s="108"/>
      <c r="K148" s="108"/>
      <c r="L148" s="201"/>
    </row>
    <row r="149" s="182" customFormat="true" ht="12" hidden="false" customHeight="false" outlineLevel="0" collapsed="false">
      <c r="A149" s="180"/>
      <c r="B149" s="180"/>
      <c r="C149" s="180"/>
      <c r="D149" s="180"/>
      <c r="E149" s="180"/>
      <c r="F149" s="180"/>
      <c r="G149" s="181"/>
      <c r="H149" s="201"/>
      <c r="I149" s="201"/>
      <c r="J149" s="201"/>
      <c r="K149" s="201"/>
      <c r="L149" s="201"/>
    </row>
    <row r="150" s="182" customFormat="true" ht="12.75" hidden="false" customHeight="true" outlineLevel="0" collapsed="false">
      <c r="A150" s="180"/>
      <c r="B150" s="180"/>
      <c r="C150" s="180"/>
      <c r="D150" s="180"/>
      <c r="E150" s="183"/>
      <c r="F150" s="184"/>
      <c r="G150" s="181"/>
      <c r="H150" s="201"/>
      <c r="I150" s="201"/>
      <c r="J150" s="201"/>
      <c r="K150" s="201"/>
      <c r="L150" s="201"/>
    </row>
    <row r="151" s="182" customFormat="true" ht="12.75" hidden="false" customHeight="true" outlineLevel="0" collapsed="false">
      <c r="A151" s="180"/>
      <c r="B151" s="180"/>
      <c r="C151" s="180"/>
      <c r="D151" s="180"/>
      <c r="E151" s="183"/>
      <c r="F151" s="184"/>
      <c r="G151" s="181"/>
      <c r="H151" s="201"/>
      <c r="I151" s="201"/>
      <c r="J151" s="201"/>
      <c r="K151" s="201"/>
      <c r="L151" s="201"/>
    </row>
    <row r="152" s="182" customFormat="true" ht="12.75" hidden="false" customHeight="true" outlineLevel="0" collapsed="false">
      <c r="A152" s="75"/>
      <c r="B152" s="23"/>
      <c r="C152" s="23"/>
      <c r="D152" s="180"/>
      <c r="E152" s="186"/>
      <c r="F152" s="184"/>
      <c r="G152" s="181"/>
    </row>
    <row r="153" s="182" customFormat="true" ht="13.5" hidden="false" customHeight="true" outlineLevel="0" collapsed="false">
      <c r="A153" s="180"/>
      <c r="B153" s="180"/>
      <c r="C153" s="180"/>
      <c r="D153" s="180"/>
      <c r="E153" s="186"/>
      <c r="F153" s="184"/>
      <c r="G153" s="181"/>
    </row>
    <row r="154" customFormat="false" ht="12.75" hidden="false" customHeight="false" outlineLevel="0" collapsed="false">
      <c r="A154" s="197" t="s">
        <v>209</v>
      </c>
      <c r="B154" s="197"/>
      <c r="C154" s="197"/>
      <c r="D154" s="197"/>
      <c r="E154" s="197"/>
      <c r="F154" s="197"/>
      <c r="G154" s="202"/>
    </row>
    <row r="155" customFormat="false" ht="12.75" hidden="false" customHeight="false" outlineLevel="0" collapsed="false">
      <c r="A155" s="75" t="s">
        <v>74</v>
      </c>
      <c r="B155" s="23" t="n">
        <v>27976</v>
      </c>
      <c r="C155" s="23" t="s">
        <v>17</v>
      </c>
      <c r="D155" s="23" t="n">
        <v>51</v>
      </c>
      <c r="E155" s="123"/>
      <c r="F155" s="23"/>
      <c r="G155" s="203"/>
    </row>
    <row r="156" customFormat="false" ht="12.75" hidden="false" customHeight="false" outlineLevel="0" collapsed="false">
      <c r="A156" s="75" t="s">
        <v>78</v>
      </c>
      <c r="B156" s="23" t="n">
        <v>34126</v>
      </c>
      <c r="C156" s="23" t="s">
        <v>17</v>
      </c>
      <c r="D156" s="23" t="n">
        <v>233</v>
      </c>
      <c r="E156" s="37"/>
      <c r="F156" s="23"/>
      <c r="G156" s="203"/>
    </row>
    <row r="157" customFormat="false" ht="12.75" hidden="false" customHeight="false" outlineLevel="0" collapsed="false">
      <c r="A157" s="75" t="s">
        <v>147</v>
      </c>
      <c r="B157" s="23" t="n">
        <v>90236</v>
      </c>
      <c r="C157" s="23" t="s">
        <v>148</v>
      </c>
      <c r="D157" s="23" t="n">
        <v>201</v>
      </c>
      <c r="E157" s="37"/>
      <c r="F157" s="23"/>
      <c r="G157" s="203"/>
    </row>
    <row r="158" customFormat="false" ht="12.75" hidden="false" customHeight="false" outlineLevel="0" collapsed="false">
      <c r="A158" s="204"/>
      <c r="B158" s="204"/>
      <c r="C158" s="204"/>
      <c r="D158" s="204"/>
      <c r="E158" s="123"/>
      <c r="F158" s="23"/>
      <c r="G158" s="203"/>
    </row>
    <row r="159" customFormat="false" ht="12.75" hidden="false" customHeight="false" outlineLevel="0" collapsed="false">
      <c r="A159" s="204"/>
      <c r="B159" s="204"/>
      <c r="C159" s="204"/>
      <c r="D159" s="204"/>
      <c r="E159" s="123"/>
      <c r="F159" s="23"/>
      <c r="G159" s="203"/>
    </row>
    <row r="160" customFormat="false" ht="12.75" hidden="false" customHeight="false" outlineLevel="0" collapsed="false">
      <c r="A160" s="75" t="s">
        <v>95</v>
      </c>
      <c r="B160" s="23" t="n">
        <v>30178</v>
      </c>
      <c r="C160" s="23" t="s">
        <v>60</v>
      </c>
      <c r="D160" s="23" t="n">
        <v>262</v>
      </c>
      <c r="E160" s="123"/>
      <c r="F160" s="23"/>
      <c r="G160" s="203"/>
      <c r="I160" s="191"/>
      <c r="J160" s="108"/>
      <c r="K160" s="108"/>
      <c r="L160" s="192"/>
      <c r="M160" s="205"/>
    </row>
    <row r="161" customFormat="false" ht="12.75" hidden="false" customHeight="false" outlineLevel="0" collapsed="false">
      <c r="A161" s="75" t="s">
        <v>75</v>
      </c>
      <c r="B161" s="23" t="n">
        <v>87150</v>
      </c>
      <c r="C161" s="23" t="s">
        <v>20</v>
      </c>
      <c r="D161" s="23"/>
      <c r="E161" s="37"/>
      <c r="F161" s="23"/>
      <c r="G161" s="203"/>
      <c r="I161" s="205"/>
      <c r="J161" s="205"/>
      <c r="K161" s="205"/>
      <c r="L161" s="205"/>
      <c r="M161" s="205"/>
    </row>
    <row r="162" customFormat="false" ht="12.75" hidden="false" customHeight="false" outlineLevel="0" collapsed="false">
      <c r="A162" s="75" t="s">
        <v>146</v>
      </c>
      <c r="B162" s="23" t="n">
        <v>30376</v>
      </c>
      <c r="C162" s="23" t="s">
        <v>37</v>
      </c>
      <c r="D162" s="23" t="n">
        <v>178</v>
      </c>
      <c r="E162" s="123"/>
      <c r="F162" s="23"/>
      <c r="G162" s="203"/>
    </row>
    <row r="163" customFormat="false" ht="12.75" hidden="false" customHeight="false" outlineLevel="0" collapsed="false">
      <c r="A163" s="204"/>
      <c r="B163" s="204"/>
      <c r="C163" s="204"/>
      <c r="D163" s="204"/>
      <c r="E163" s="204"/>
      <c r="F163" s="204"/>
      <c r="G163" s="203"/>
    </row>
    <row r="164" customFormat="false" ht="12.75" hidden="false" customHeight="false" outlineLevel="0" collapsed="false">
      <c r="A164" s="204"/>
      <c r="B164" s="204"/>
      <c r="C164" s="204"/>
      <c r="D164" s="204"/>
      <c r="E164" s="204"/>
      <c r="F164" s="204"/>
      <c r="G164" s="203"/>
    </row>
    <row r="165" customFormat="false" ht="12.75" hidden="false" customHeight="false" outlineLevel="0" collapsed="false">
      <c r="A165" s="75" t="s">
        <v>186</v>
      </c>
      <c r="B165" s="23" t="n">
        <v>32665</v>
      </c>
      <c r="C165" s="23" t="s">
        <v>17</v>
      </c>
      <c r="D165" s="23" t="n">
        <v>376</v>
      </c>
      <c r="E165" s="37"/>
      <c r="F165" s="204"/>
      <c r="G165" s="206"/>
    </row>
    <row r="166" customFormat="false" ht="12.75" hidden="false" customHeight="false" outlineLevel="0" collapsed="false">
      <c r="A166" s="75" t="s">
        <v>187</v>
      </c>
      <c r="B166" s="23" t="n">
        <v>86840</v>
      </c>
      <c r="C166" s="23" t="s">
        <v>17</v>
      </c>
      <c r="D166" s="23" t="n">
        <v>167</v>
      </c>
      <c r="E166" s="123"/>
      <c r="F166" s="204"/>
      <c r="G166" s="206"/>
    </row>
    <row r="167" customFormat="false" ht="12.75" hidden="false" customHeight="false" outlineLevel="0" collapsed="false">
      <c r="A167" s="75" t="s">
        <v>180</v>
      </c>
      <c r="B167" s="23" t="n">
        <v>27979</v>
      </c>
      <c r="C167" s="23" t="s">
        <v>17</v>
      </c>
      <c r="D167" s="23"/>
      <c r="E167" s="123"/>
      <c r="F167" s="23"/>
      <c r="G167" s="206"/>
    </row>
    <row r="168" customFormat="false" ht="12.75" hidden="false" customHeight="false" outlineLevel="0" collapsed="false">
      <c r="A168" s="204"/>
      <c r="B168" s="204"/>
      <c r="C168" s="204"/>
      <c r="D168" s="204"/>
      <c r="E168" s="204"/>
      <c r="F168" s="204"/>
      <c r="G168" s="206"/>
    </row>
    <row r="169" customFormat="false" ht="12.75" hidden="false" customHeight="false" outlineLevel="0" collapsed="false">
      <c r="A169" s="204"/>
      <c r="B169" s="204"/>
      <c r="C169" s="204"/>
      <c r="D169" s="204"/>
      <c r="E169" s="204"/>
      <c r="F169" s="204"/>
      <c r="G169" s="206"/>
    </row>
    <row r="170" customFormat="false" ht="12.75" hidden="false" customHeight="false" outlineLevel="0" collapsed="false">
      <c r="A170" s="204"/>
      <c r="B170" s="204"/>
      <c r="C170" s="204"/>
      <c r="D170" s="204"/>
      <c r="E170" s="204"/>
      <c r="F170" s="204"/>
      <c r="G170" s="204"/>
    </row>
    <row r="171" customFormat="false" ht="12.75" hidden="false" customHeight="false" outlineLevel="0" collapsed="false">
      <c r="A171" s="204"/>
      <c r="B171" s="204"/>
      <c r="C171" s="204"/>
      <c r="D171" s="204"/>
      <c r="E171" s="204"/>
      <c r="F171" s="204"/>
      <c r="G171" s="204"/>
    </row>
    <row r="172" customFormat="false" ht="12.75" hidden="false" customHeight="false" outlineLevel="0" collapsed="false">
      <c r="A172" s="204"/>
      <c r="B172" s="204"/>
      <c r="C172" s="204"/>
      <c r="D172" s="204"/>
      <c r="E172" s="204"/>
      <c r="F172" s="204"/>
      <c r="G172" s="204"/>
    </row>
  </sheetData>
  <mergeCells count="4">
    <mergeCell ref="A1:F1"/>
    <mergeCell ref="A61:F61"/>
    <mergeCell ref="A120:F120"/>
    <mergeCell ref="A154:F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7" min="5" style="0" width="2.7"/>
  </cols>
  <sheetData>
    <row r="3" customFormat="false" ht="12.75" hidden="false" customHeight="false" outlineLevel="0" collapsed="false">
      <c r="C3" s="207" t="s">
        <v>210</v>
      </c>
      <c r="D3" s="207" t="s">
        <v>211</v>
      </c>
      <c r="E3" s="207" t="s">
        <v>212</v>
      </c>
      <c r="F3" s="207" t="s">
        <v>213</v>
      </c>
      <c r="G3" s="207" t="s">
        <v>214</v>
      </c>
    </row>
    <row r="4" customFormat="false" ht="12.75" hidden="false" customHeight="false" outlineLevel="0" collapsed="false">
      <c r="C4" s="204" t="s">
        <v>203</v>
      </c>
      <c r="D4" s="208" t="s">
        <v>215</v>
      </c>
      <c r="E4" s="209" t="s">
        <v>216</v>
      </c>
      <c r="F4" s="209" t="s">
        <v>216</v>
      </c>
      <c r="G4" s="209" t="s">
        <v>216</v>
      </c>
    </row>
    <row r="5" customFormat="false" ht="12.75" hidden="false" customHeight="false" outlineLevel="0" collapsed="false">
      <c r="C5" s="204" t="s">
        <v>203</v>
      </c>
      <c r="D5" s="208" t="s">
        <v>217</v>
      </c>
      <c r="E5" s="209" t="s">
        <v>216</v>
      </c>
      <c r="F5" s="209" t="s">
        <v>216</v>
      </c>
      <c r="G5" s="209" t="s">
        <v>216</v>
      </c>
    </row>
    <row r="6" customFormat="false" ht="12.75" hidden="false" customHeight="false" outlineLevel="0" collapsed="false">
      <c r="C6" s="208" t="s">
        <v>205</v>
      </c>
      <c r="D6" s="208" t="s">
        <v>215</v>
      </c>
      <c r="E6" s="209" t="s">
        <v>216</v>
      </c>
      <c r="F6" s="209" t="s">
        <v>216</v>
      </c>
      <c r="G6" s="209" t="s">
        <v>216</v>
      </c>
    </row>
    <row r="7" customFormat="false" ht="12.75" hidden="false" customHeight="false" outlineLevel="0" collapsed="false">
      <c r="C7" s="208" t="s">
        <v>205</v>
      </c>
      <c r="D7" s="208" t="s">
        <v>217</v>
      </c>
      <c r="E7" s="209" t="s">
        <v>216</v>
      </c>
      <c r="F7" s="209" t="s">
        <v>216</v>
      </c>
      <c r="G7" s="209" t="s">
        <v>216</v>
      </c>
    </row>
    <row r="8" customFormat="false" ht="12.75" hidden="false" customHeight="false" outlineLevel="0" collapsed="false">
      <c r="C8" s="208" t="s">
        <v>208</v>
      </c>
      <c r="D8" s="208" t="s">
        <v>215</v>
      </c>
      <c r="E8" s="209" t="s">
        <v>216</v>
      </c>
      <c r="F8" s="209" t="s">
        <v>216</v>
      </c>
      <c r="G8" s="209" t="s">
        <v>216</v>
      </c>
    </row>
    <row r="9" customFormat="false" ht="12.75" hidden="false" customHeight="false" outlineLevel="0" collapsed="false">
      <c r="C9" s="208" t="s">
        <v>208</v>
      </c>
      <c r="D9" s="208" t="s">
        <v>217</v>
      </c>
      <c r="E9" s="209" t="s">
        <v>216</v>
      </c>
      <c r="F9" s="209"/>
      <c r="G9" s="209"/>
    </row>
    <row r="10" customFormat="false" ht="12.75" hidden="false" customHeight="false" outlineLevel="0" collapsed="false">
      <c r="C10" s="208" t="s">
        <v>207</v>
      </c>
      <c r="D10" s="208" t="s">
        <v>215</v>
      </c>
      <c r="E10" s="209" t="s">
        <v>216</v>
      </c>
      <c r="F10" s="209" t="s">
        <v>216</v>
      </c>
      <c r="G10" s="209" t="s">
        <v>216</v>
      </c>
    </row>
    <row r="12" customFormat="false" ht="12.75" hidden="false" customHeight="false" outlineLevel="0" collapsed="false">
      <c r="C12" s="207" t="s">
        <v>210</v>
      </c>
      <c r="D12" s="207" t="s">
        <v>211</v>
      </c>
      <c r="E12" s="207" t="s">
        <v>212</v>
      </c>
      <c r="F12" s="207" t="s">
        <v>213</v>
      </c>
      <c r="G12" s="207" t="s">
        <v>214</v>
      </c>
    </row>
    <row r="13" customFormat="false" ht="12.75" hidden="false" customHeight="false" outlineLevel="0" collapsed="false">
      <c r="C13" s="204" t="s">
        <v>203</v>
      </c>
      <c r="D13" s="208" t="s">
        <v>218</v>
      </c>
      <c r="E13" s="209" t="s">
        <v>216</v>
      </c>
      <c r="F13" s="209"/>
      <c r="G13" s="209"/>
    </row>
    <row r="14" customFormat="false" ht="12.75" hidden="false" customHeight="false" outlineLevel="0" collapsed="false">
      <c r="C14" s="204" t="s">
        <v>203</v>
      </c>
      <c r="D14" s="208" t="s">
        <v>219</v>
      </c>
      <c r="E14" s="209" t="s">
        <v>216</v>
      </c>
      <c r="F14" s="209" t="s">
        <v>216</v>
      </c>
      <c r="G14" s="204"/>
    </row>
    <row r="15" customFormat="false" ht="12.75" hidden="false" customHeight="false" outlineLevel="0" collapsed="false">
      <c r="C15" s="208" t="s">
        <v>205</v>
      </c>
      <c r="D15" s="208" t="s">
        <v>218</v>
      </c>
      <c r="E15" s="209" t="s">
        <v>216</v>
      </c>
      <c r="F15" s="209"/>
      <c r="G15" s="209"/>
    </row>
    <row r="16" customFormat="false" ht="12.75" hidden="false" customHeight="false" outlineLevel="0" collapsed="false">
      <c r="C16" s="208" t="s">
        <v>205</v>
      </c>
      <c r="D16" s="208" t="s">
        <v>220</v>
      </c>
      <c r="E16" s="209" t="s">
        <v>216</v>
      </c>
      <c r="F16" s="209"/>
      <c r="G16" s="209"/>
    </row>
    <row r="17" customFormat="false" ht="12.75" hidden="false" customHeight="false" outlineLevel="0" collapsed="false">
      <c r="C17" s="208" t="s">
        <v>207</v>
      </c>
      <c r="D17" s="208" t="s">
        <v>218</v>
      </c>
      <c r="E17" s="209" t="s">
        <v>216</v>
      </c>
      <c r="F17" s="209"/>
      <c r="G17" s="209"/>
    </row>
    <row r="18" customFormat="false" ht="12.75" hidden="false" customHeight="false" outlineLevel="0" collapsed="false">
      <c r="C18" s="208" t="s">
        <v>207</v>
      </c>
      <c r="D18" s="208" t="s">
        <v>219</v>
      </c>
      <c r="E18" s="209" t="s">
        <v>216</v>
      </c>
      <c r="F18" s="209"/>
      <c r="G18" s="209"/>
    </row>
    <row r="19" customFormat="false" ht="12.75" hidden="false" customHeight="false" outlineLevel="0" collapsed="false">
      <c r="C19" s="208" t="s">
        <v>208</v>
      </c>
      <c r="D19" s="208" t="s">
        <v>218</v>
      </c>
      <c r="E19" s="209" t="s">
        <v>216</v>
      </c>
      <c r="F19" s="209"/>
      <c r="G19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14"/>
    <col collapsed="false" customWidth="true" hidden="false" outlineLevel="0" max="4" min="3" style="0" width="13.14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1" min="11" style="0" width="19.7"/>
    <col collapsed="false" customWidth="true" hidden="false" outlineLevel="0" max="12" min="12" style="0" width="12.28"/>
  </cols>
  <sheetData>
    <row r="2" customFormat="false" ht="12.75" hidden="false" customHeight="false" outlineLevel="0" collapsed="false">
      <c r="A2" s="210" t="s">
        <v>221</v>
      </c>
      <c r="B2" s="210" t="s">
        <v>210</v>
      </c>
      <c r="C2" s="210" t="s">
        <v>222</v>
      </c>
      <c r="D2" s="210" t="s">
        <v>223</v>
      </c>
      <c r="E2" s="211" t="s">
        <v>224</v>
      </c>
      <c r="F2" s="211"/>
      <c r="G2" s="211" t="s">
        <v>225</v>
      </c>
      <c r="H2" s="211"/>
      <c r="I2" s="211"/>
      <c r="J2" s="210" t="s">
        <v>226</v>
      </c>
      <c r="K2" s="211" t="s">
        <v>227</v>
      </c>
      <c r="L2" s="210" t="s">
        <v>228</v>
      </c>
    </row>
    <row r="3" customFormat="false" ht="15" hidden="false" customHeight="false" outlineLevel="0" collapsed="false">
      <c r="A3" s="212" t="s">
        <v>229</v>
      </c>
      <c r="B3" s="212" t="s">
        <v>230</v>
      </c>
      <c r="C3" s="213" t="s">
        <v>231</v>
      </c>
      <c r="D3" s="213" t="s">
        <v>231</v>
      </c>
      <c r="E3" s="214" t="n">
        <v>714</v>
      </c>
      <c r="F3" s="214" t="n">
        <v>674</v>
      </c>
      <c r="G3" s="214" t="n">
        <v>359</v>
      </c>
      <c r="H3" s="214" t="n">
        <v>323</v>
      </c>
      <c r="I3" s="214" t="n">
        <v>316</v>
      </c>
      <c r="J3" s="215" t="n">
        <f aca="false">(E3+F3+G3+H3+I3)/7</f>
        <v>340.857142857143</v>
      </c>
      <c r="K3" s="216" t="s">
        <v>232</v>
      </c>
      <c r="L3" s="213" t="s">
        <v>231</v>
      </c>
    </row>
    <row r="4" customFormat="false" ht="15" hidden="false" customHeight="false" outlineLevel="0" collapsed="false">
      <c r="A4" s="212" t="s">
        <v>233</v>
      </c>
      <c r="B4" s="212" t="s">
        <v>230</v>
      </c>
      <c r="C4" s="213" t="s">
        <v>231</v>
      </c>
      <c r="D4" s="213" t="s">
        <v>231</v>
      </c>
      <c r="E4" s="214" t="n">
        <v>544</v>
      </c>
      <c r="F4" s="214" t="n">
        <v>516</v>
      </c>
      <c r="G4" s="214" t="n">
        <v>359</v>
      </c>
      <c r="H4" s="217" t="n">
        <v>237</v>
      </c>
      <c r="I4" s="217" t="n">
        <v>200</v>
      </c>
      <c r="J4" s="215" t="n">
        <f aca="false">(E4+F4+G4+H4+I4)/7</f>
        <v>265.142857142857</v>
      </c>
      <c r="K4" s="218" t="s">
        <v>234</v>
      </c>
      <c r="L4" s="213" t="s">
        <v>231</v>
      </c>
    </row>
    <row r="5" customFormat="false" ht="15.75" hidden="false" customHeight="false" outlineLevel="0" collapsed="false">
      <c r="A5" s="208" t="s">
        <v>235</v>
      </c>
      <c r="B5" s="208" t="s">
        <v>230</v>
      </c>
      <c r="C5" s="213" t="s">
        <v>231</v>
      </c>
      <c r="D5" s="213" t="s">
        <v>231</v>
      </c>
      <c r="E5" s="217" t="n">
        <v>346</v>
      </c>
      <c r="F5" s="217" t="n">
        <v>340</v>
      </c>
      <c r="G5" s="217" t="n">
        <v>157</v>
      </c>
      <c r="H5" s="217" t="n">
        <v>153</v>
      </c>
      <c r="I5" s="217" t="n">
        <v>154</v>
      </c>
      <c r="J5" s="219" t="n">
        <f aca="false">(E5+F5+G5+H5+I5)/7</f>
        <v>164.285714285714</v>
      </c>
      <c r="K5" s="219"/>
      <c r="L5" s="220" t="s">
        <v>216</v>
      </c>
    </row>
    <row r="6" customFormat="false" ht="15.75" hidden="false" customHeight="false" outlineLevel="0" collapsed="false">
      <c r="A6" s="208" t="s">
        <v>236</v>
      </c>
      <c r="B6" s="208" t="s">
        <v>230</v>
      </c>
      <c r="C6" s="213" t="s">
        <v>231</v>
      </c>
      <c r="D6" s="213" t="s">
        <v>231</v>
      </c>
      <c r="E6" s="217" t="n">
        <v>347</v>
      </c>
      <c r="F6" s="217" t="n">
        <v>335</v>
      </c>
      <c r="G6" s="217" t="n">
        <v>164</v>
      </c>
      <c r="H6" s="217" t="n">
        <v>164</v>
      </c>
      <c r="I6" s="217" t="n">
        <v>147</v>
      </c>
      <c r="J6" s="219" t="n">
        <f aca="false">(E6+F6+G6+H6+I6)/7</f>
        <v>165.285714285714</v>
      </c>
      <c r="K6" s="219"/>
      <c r="L6" s="220" t="s">
        <v>216</v>
      </c>
    </row>
    <row r="7" customFormat="false" ht="15" hidden="false" customHeight="false" outlineLevel="0" collapsed="false">
      <c r="A7" s="212" t="s">
        <v>237</v>
      </c>
      <c r="B7" s="212" t="s">
        <v>238</v>
      </c>
      <c r="C7" s="213" t="s">
        <v>231</v>
      </c>
      <c r="D7" s="213" t="s">
        <v>231</v>
      </c>
      <c r="E7" s="214" t="n">
        <v>766</v>
      </c>
      <c r="F7" s="214" t="n">
        <v>750</v>
      </c>
      <c r="G7" s="214" t="n">
        <v>383</v>
      </c>
      <c r="H7" s="214" t="n">
        <v>367</v>
      </c>
      <c r="I7" s="214" t="n">
        <v>331</v>
      </c>
      <c r="J7" s="215" t="n">
        <f aca="false">(E7+F7+G7+H7+I7)/7</f>
        <v>371</v>
      </c>
      <c r="K7" s="216" t="s">
        <v>239</v>
      </c>
      <c r="L7" s="213" t="s">
        <v>231</v>
      </c>
    </row>
    <row r="8" customFormat="false" ht="15" hidden="false" customHeight="false" outlineLevel="0" collapsed="false">
      <c r="A8" s="212" t="s">
        <v>240</v>
      </c>
      <c r="B8" s="212" t="s">
        <v>238</v>
      </c>
      <c r="C8" s="213" t="s">
        <v>231</v>
      </c>
      <c r="D8" s="213" t="s">
        <v>231</v>
      </c>
      <c r="E8" s="214" t="n">
        <v>616</v>
      </c>
      <c r="F8" s="214" t="n">
        <v>589</v>
      </c>
      <c r="G8" s="214" t="n">
        <v>292</v>
      </c>
      <c r="H8" s="214" t="n">
        <v>305</v>
      </c>
      <c r="I8" s="214" t="n">
        <v>320</v>
      </c>
      <c r="J8" s="215" t="n">
        <f aca="false">(E8+F8+G8+H8+I8)/7</f>
        <v>303.142857142857</v>
      </c>
      <c r="K8" s="221"/>
      <c r="L8" s="213" t="s">
        <v>231</v>
      </c>
    </row>
    <row r="9" customFormat="false" ht="15" hidden="false" customHeight="false" outlineLevel="0" collapsed="false">
      <c r="A9" s="212" t="s">
        <v>241</v>
      </c>
      <c r="B9" s="212" t="s">
        <v>238</v>
      </c>
      <c r="C9" s="213" t="s">
        <v>231</v>
      </c>
      <c r="D9" s="213" t="s">
        <v>231</v>
      </c>
      <c r="E9" s="214" t="n">
        <v>592</v>
      </c>
      <c r="F9" s="214" t="n">
        <v>588</v>
      </c>
      <c r="G9" s="217" t="n">
        <v>269</v>
      </c>
      <c r="H9" s="214" t="n">
        <v>292</v>
      </c>
      <c r="I9" s="217" t="n">
        <v>287</v>
      </c>
      <c r="J9" s="222" t="n">
        <f aca="false">(E9+F9+G9+H9+I9)/7</f>
        <v>289.714285714286</v>
      </c>
      <c r="K9" s="218" t="s">
        <v>242</v>
      </c>
      <c r="L9" s="213" t="s">
        <v>231</v>
      </c>
    </row>
    <row r="10" customFormat="false" ht="15.75" hidden="false" customHeight="false" outlineLevel="0" collapsed="false">
      <c r="A10" s="131" t="s">
        <v>243</v>
      </c>
      <c r="B10" s="131" t="s">
        <v>238</v>
      </c>
      <c r="C10" s="213" t="s">
        <v>231</v>
      </c>
      <c r="D10" s="213" t="s">
        <v>231</v>
      </c>
      <c r="E10" s="217" t="n">
        <v>564</v>
      </c>
      <c r="F10" s="217" t="n">
        <v>533</v>
      </c>
      <c r="G10" s="217" t="n">
        <v>251</v>
      </c>
      <c r="H10" s="214" t="n">
        <v>315</v>
      </c>
      <c r="I10" s="217" t="n">
        <v>278</v>
      </c>
      <c r="J10" s="219" t="n">
        <f aca="false">(E10+F10+G10+H10+I10)/7</f>
        <v>277.285714285714</v>
      </c>
      <c r="K10" s="219"/>
      <c r="L10" s="220" t="s">
        <v>216</v>
      </c>
    </row>
    <row r="11" customFormat="false" ht="15.75" hidden="false" customHeight="false" outlineLevel="0" collapsed="false">
      <c r="A11" s="131" t="s">
        <v>244</v>
      </c>
      <c r="B11" s="131" t="s">
        <v>245</v>
      </c>
      <c r="C11" s="213" t="s">
        <v>231</v>
      </c>
      <c r="D11" s="213" t="s">
        <v>231</v>
      </c>
      <c r="E11" s="217" t="n">
        <v>607</v>
      </c>
      <c r="F11" s="217" t="n">
        <v>452</v>
      </c>
      <c r="G11" s="217" t="n">
        <v>262</v>
      </c>
      <c r="H11" s="217" t="n">
        <v>264</v>
      </c>
      <c r="I11" s="217" t="n">
        <v>222</v>
      </c>
      <c r="J11" s="219" t="n">
        <f aca="false">(E11+F11+G11+H11+I11)/7</f>
        <v>258.142857142857</v>
      </c>
      <c r="K11" s="219"/>
      <c r="L11" s="220" t="s">
        <v>216</v>
      </c>
    </row>
    <row r="12" customFormat="false" ht="15" hidden="false" customHeight="false" outlineLevel="0" collapsed="false">
      <c r="A12" s="212" t="s">
        <v>246</v>
      </c>
      <c r="B12" s="212" t="s">
        <v>247</v>
      </c>
      <c r="C12" s="213" t="s">
        <v>231</v>
      </c>
      <c r="D12" s="213" t="s">
        <v>231</v>
      </c>
      <c r="E12" s="214" t="n">
        <v>917</v>
      </c>
      <c r="F12" s="214" t="n">
        <v>904</v>
      </c>
      <c r="G12" s="214" t="n">
        <v>457</v>
      </c>
      <c r="H12" s="214" t="n">
        <v>440</v>
      </c>
      <c r="I12" s="214" t="n">
        <v>454</v>
      </c>
      <c r="J12" s="215" t="n">
        <f aca="false">(E12+F12+G12+H12+I12)/7</f>
        <v>453.142857142857</v>
      </c>
      <c r="K12" s="216" t="s">
        <v>239</v>
      </c>
      <c r="L12" s="213" t="s">
        <v>231</v>
      </c>
    </row>
  </sheetData>
  <mergeCells count="2">
    <mergeCell ref="E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6:35:12Z</dcterms:created>
  <dc:creator>PRUEBA</dc:creator>
  <dc:description/>
  <dc:language>en-US</dc:language>
  <cp:lastModifiedBy>Usuario</cp:lastModifiedBy>
  <cp:lastPrinted>2017-03-17T08:07:49Z</cp:lastPrinted>
  <dcterms:modified xsi:type="dcterms:W3CDTF">2017-04-11T06:26:16Z</dcterms:modified>
  <cp:revision>0</cp:revision>
  <dc:subject/>
  <dc:title/>
</cp:coreProperties>
</file>